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2 (2)" sheetId="1" state="visible" r:id="rId2"/>
    <sheet name="BS 2 (3)" sheetId="2" state="visible" r:id="rId3"/>
    <sheet name="BS 2 (4)" sheetId="3" state="visible" r:id="rId4"/>
    <sheet name="BS 2 (5)" sheetId="4" state="visible" r:id="rId5"/>
    <sheet name="XL4Poppy" sheetId="5" state="hidden" r:id="rId6"/>
    <sheet name="XL4Test5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</externalReferences>
  <definedNames>
    <definedName function="false" hidden="false" localSheetId="5" name="_xlnm.Print_Titles" vbProcedure="false">XL4Test5!$5:$6</definedName>
    <definedName function="false" hidden="false" name="A" vbProcedure="false">'[1]PNT-QUOT-#3'!$AG$8225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66]MTO REV.2(ARMOR)'!$IV$56284</definedName>
    <definedName function="false" hidden="false" name="A65800" vbProcedure="false">'[66]MTO REV.2(ARMOR)'!$IV$56284</definedName>
    <definedName function="false" hidden="false" name="A66000" vbProcedure="false">'[66]MTO REV.2(ARMOR)'!$IT$59368</definedName>
    <definedName function="false" hidden="false" name="A67000" vbProcedure="false">'[66]MTO REV.2(ARMOR)'!$IT$59368</definedName>
    <definedName function="false" hidden="false" name="A68000" vbProcedure="false">'[66]MTO REV.2(ARMOR)'!$IT$59368</definedName>
    <definedName function="false" hidden="false" name="A70000" vbProcedure="false">'[66]MTO REV.2(ARMOR)'!$IT$59368</definedName>
    <definedName function="false" hidden="false" name="A70_" vbProcedure="false">#REF!</definedName>
    <definedName function="false" hidden="false" name="A75000" vbProcedure="false">'[66]MTO REV.2(ARMOR)'!$IT$59368</definedName>
    <definedName function="false" hidden="false" name="A85000" vbProcedure="false">'[66]MTO REV.2(ARMOR)'!$IT$59368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2]MTL$-INTER'!$A$1</definedName>
    <definedName function="false" hidden="false" name="AB" vbProcedure="false">#REF!</definedName>
    <definedName function="false" hidden="false" name="abb91" vbProcedure="false">[79]chitimc!$AD$7454</definedName>
    <definedName function="false" hidden="false" name="Abt" vbProcedure="false">'[8]Bang Luong'!$BB$10:$BB$194</definedName>
    <definedName function="false" hidden="false" name="ABT10" vbProcedure="false">'[8]Bang Luong'!$BD$10:$BD$19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79]chitimc!DD$27243</definedName>
    <definedName function="false" hidden="false" name="ag15F80" vbProcedure="false">'[182]'!$C$80</definedName>
    <definedName function="false" hidden="false" name="ag267N59" vbProcedure="false">[79]chitimc!$AS$11309</definedName>
    <definedName function="false" hidden="false" name="AL" vbProcedure="false">[25]BL!$AS$10:$AS$79</definedName>
    <definedName function="false" hidden="false" name="All_Item" vbProcedure="false">#REF!</definedName>
    <definedName function="false" hidden="false" name="amiang" vbProcedure="false">[137]gvl!$Q$41</definedName>
    <definedName function="false" hidden="false" name="AMP" vbProcedure="false">'[125]MAIN GATE HOUSE'!$AQ$90:$CW$90</definedName>
    <definedName function="false" hidden="false" name="Am_LT10" vbProcedure="false">[25]BL!$AS$10:$AS$78</definedName>
    <definedName function="false" hidden="false" name="Am_LT9" vbProcedure="false">[25]BL!$AP$10:$AP$78</definedName>
    <definedName function="false" hidden="false" name="an" vbProcedure="false">'[49]BL1.2002'!$AD$9:$AD$736</definedName>
    <definedName function="false" hidden="false" name="ANB" vbProcedure="false">#REF!</definedName>
    <definedName function="false" hidden="false" name="Anbua" vbProcedure="false">'[27]P.TCLD'!$AO$8:$AO$268</definedName>
    <definedName function="false" hidden="false" name="anscount" vbProcedure="false">3</definedName>
    <definedName function="false" hidden="false" name="An_BUA" vbProcedure="false">'[84]Bang Luong'!$AR$7:$AR$162</definedName>
    <definedName function="false" hidden="false" name="AN_BUA_5" vbProcedure="false">[31]Luong!$BI$9:$BI$171</definedName>
    <definedName function="false" hidden="false" name="An_bua_T7" vbProcedure="false">#REF!</definedName>
    <definedName function="false" hidden="false" name="An_sau_ca" vbProcedure="false">#REF!</definedName>
    <definedName function="false" hidden="false" name="An_sau_ca_6thang" vbProcedure="false">#REF!</definedName>
    <definedName function="false" hidden="false" name="An_sau_ca_thang7" vbProcedure="false">#REF!</definedName>
    <definedName function="false" hidden="false" name="An_tang" vbProcedure="false">[25]BL!$AQ$10:$AQ$79</definedName>
    <definedName function="false" hidden="false" name="AN_TANG_5" vbProcedure="false">[31]Luong!$BN$9:$BN$171</definedName>
    <definedName function="false" hidden="false" name="an_vuot" vbProcedure="false">[15]Luong!$BI$9:$BI$224</definedName>
    <definedName function="false" hidden="false" name="AT" vbProcedure="false">[25]BL!$AQ$10:$AQ$79</definedName>
    <definedName function="false" hidden="false" name="AV" vbProcedure="false">#REF!</definedName>
    <definedName function="false" hidden="false" name="A_A" vbProcedure="false">[10]LUONG!$AH$10:$AH$137</definedName>
    <definedName function="false" hidden="false" name="A_B" vbProcedure="false">[31]Luong!$AO$9:$AO$171</definedName>
    <definedName function="false" hidden="false" name="A_bua" vbProcedure="false">[10]LUONG!$AL$10:$AL$137</definedName>
    <definedName function="false" hidden="false" name="A_C" vbProcedure="false">[10]LUONG!$AF$10:$AF$137</definedName>
    <definedName function="false" hidden="false" name="A_L" vbProcedure="false">[35]BL!$AL$14:$AL$106</definedName>
    <definedName function="false" hidden="false" name="A_N" vbProcedure="false">'[33]Bep TT'!$AH$8:$AH$47</definedName>
    <definedName function="false" hidden="false" name="A_T3" vbProcedure="false">[31]Luong!$AW$9:$AW$171</definedName>
    <definedName function="false" hidden="false" name="A_T9" vbProcedure="false">[10]LUONG!$AL$10:$AL$152</definedName>
    <definedName function="false" hidden="false" name="A_TR" vbProcedure="false">[10]LUONG!$AL$10:$AL$152</definedName>
    <definedName function="false" hidden="false" name="B" vbProcedure="false">'[1]PNT-QUOT-#3'!$AG$8225</definedName>
    <definedName function="false" hidden="false" name="BA" vbProcedure="false">#REF!</definedName>
    <definedName function="false" hidden="false" name="BACH" vbProcedure="false">'[84]Bang Luong'!$AJ$7:$AJ$163</definedName>
    <definedName function="false" hidden="false" name="Ban" vbProcedure="false">#REF!</definedName>
    <definedName function="false" hidden="false" name="bangchu" vbProcedure="false">#REF!</definedName>
    <definedName function="false" hidden="false" name="bangciti" vbProcedure="false">'[7]dongia (2)'!$BG$69</definedName>
    <definedName function="false" hidden="false" name="bangdiem" vbProcedure="false">'[62]BL1.2002'!$T$9:$T$182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_CH_PV" vbProcedure="false">#REF!</definedName>
    <definedName function="false" hidden="false" name="baocao" vbProcedure="false">'[95]'!$X$6:$AO$9</definedName>
    <definedName function="false" hidden="false" name="Bao_an_tang" vbProcedure="false">#REF!</definedName>
    <definedName function="false" hidden="false" name="Bao_lut" vbProcedure="false">#REF!</definedName>
    <definedName function="false" hidden="false" name="BAT" vbProcedure="false">'[84]Bang Luong'!$AY$7:$AY$162</definedName>
    <definedName function="false" hidden="false" name="BB" vbProcedure="false">#REF!</definedName>
    <definedName function="false" hidden="false" name="BBUO" vbProcedure="false">#REF!</definedName>
    <definedName function="false" hidden="false" name="BBUOI" vbProcedure="false">#REF!</definedName>
    <definedName function="false" hidden="false" name="BC" vbProcedure="false">#REF!</definedName>
    <definedName function="false" hidden="false" name="bd" vbProcedure="false">[21]gVL!$Q$15</definedName>
    <definedName function="false" hidden="false" name="bdht15nc" vbProcedure="false">[7]gtrinh!$BG$69</definedName>
    <definedName function="false" hidden="false" name="bdht15vl" vbProcedure="false">[7]gtrinh!$BG$69</definedName>
    <definedName function="false" hidden="false" name="bdht25nc" vbProcedure="false">[7]gtrinh!$BG$69</definedName>
    <definedName function="false" hidden="false" name="bdht25vl" vbProcedure="false">[7]gtrinh!$BG$69</definedName>
    <definedName function="false" hidden="false" name="bdht325nc" vbProcedure="false">[7]gtrinh!$BG$69</definedName>
    <definedName function="false" hidden="false" name="bdht325vl" vbProcedure="false">[7]gtrinh!$BG$69</definedName>
    <definedName function="false" hidden="false" name="bengam" vbProcedure="false">#REF!</definedName>
    <definedName function="false" hidden="false" name="benuoc" vbProcedure="false">#REF!</definedName>
    <definedName function="false" hidden="false" name="bhcn" vbProcedure="false">'[60]B.Luong1'!$Z$9:$Z$156</definedName>
    <definedName function="false" hidden="false" name="BHTT" vbProcedure="false">[35]BL!$AM$14:$AM$107</definedName>
    <definedName function="false" hidden="false" name="BHTT1" vbProcedure="false">#REF!</definedName>
    <definedName function="false" hidden="false" name="bhxh" vbProcedure="false">#REF!</definedName>
    <definedName function="false" hidden="false" name="BHXH5" vbProcedure="false">#REF!</definedName>
    <definedName function="false" hidden="false" name="BHXH_thu_lai" vbProcedure="false">[25]BL!$AX$10:$AX$78</definedName>
    <definedName function="false" hidden="false" name="bhyt" vbProcedure="false">#REF!</definedName>
    <definedName function="false" hidden="false" name="BHYT1" vbProcedure="false">#REF!</definedName>
    <definedName function="false" hidden="false" name="BH_Q4" vbProcedure="false">[88]Luong!$AO$9:$AO$173</definedName>
    <definedName function="false" hidden="false" name="BH_XH" vbProcedure="false">[31]Luong!$AJ$9:$AJ$171</definedName>
    <definedName function="false" hidden="false" name="BH_YT" vbProcedure="false">[31]Luong!$AK$9:$AK$171</definedName>
    <definedName function="false" hidden="false" name="BL" vbProcedure="false">[25]BL!$AM$10:$AM$79</definedName>
    <definedName function="false" hidden="false" name="BLDG" vbProcedure="false">[118]LEGEND!$D$8</definedName>
    <definedName function="false" hidden="false" name="boithuongvatchat" vbProcedure="false">#REF!</definedName>
    <definedName function="false" hidden="false" name="Boi_thuong" vbProcedure="false">[25]BL!$AY$10:$AY$78</definedName>
    <definedName function="false" hidden="false" name="BOI_THUONG_VAT_CHAT" vbProcedure="false">#REF!</definedName>
    <definedName function="false" hidden="false" name="BOP" vbProcedure="false">#REF!</definedName>
    <definedName function="false" hidden="false" name="BOQ" vbProcedure="false">#REF!</definedName>
    <definedName function="false" hidden="false" name="BT" vbProcedure="false">[25]BL!$AY$10:$AY$79</definedName>
    <definedName function="false" hidden="false" name="bt100d1x2" vbProcedure="false">[93]phulucvua!$F$54</definedName>
    <definedName function="false" hidden="false" name="bt200d1x2" vbProcedure="false">[93]phulucvua!$F$61</definedName>
    <definedName function="false" hidden="false" name="bt200d5x1" vbProcedure="false">[93]phulucvua!$F$40</definedName>
    <definedName function="false" hidden="false" name="btai" vbProcedure="false">[137]gvl!$Q$63</definedName>
    <definedName function="false" hidden="false" name="BTcot" vbProcedure="false">#REF!</definedName>
    <definedName function="false" hidden="false" name="Btcot1" vbProcedure="false">#REF!</definedName>
    <definedName function="false" hidden="false" name="bTHANG3" vbProcedure="false">#REF!</definedName>
    <definedName function="false" hidden="false" name="BTVC" vbProcedure="false">[15]Luong!$AT$9:$AT$69</definedName>
    <definedName function="false" hidden="false" name="bt_vc" vbProcedure="false">[35]BL!$AE$14:$AE$106</definedName>
    <definedName function="false" hidden="false" name="BU" vbProcedure="false">'[162]Bang Luong'!$AZ$10:$AZ$165</definedName>
    <definedName function="false" hidden="false" name="Bung" vbProcedure="false">[154]BL!$AH$10:$AH$74</definedName>
    <definedName function="false" hidden="false" name="buoc" vbProcedure="false">#REF!</definedName>
    <definedName function="false" hidden="false" name="buom" vbProcedure="false">#REF!</definedName>
    <definedName function="false" hidden="false" name="Bust" vbProcedure="false">XL4Poppy!$C$31</definedName>
    <definedName function="false" hidden="false" name="BV" vbProcedure="false">#REF!</definedName>
    <definedName function="false" hidden="false" name="BVCISUMMARY" vbProcedure="false">#REF!</definedName>
    <definedName function="false" hidden="false" name="b_240" vbProcedure="false">'[7]THPDMoi  (2)'!$BG$69</definedName>
    <definedName function="false" hidden="false" name="b_280" vbProcedure="false">'[7]THPDMoi  (2)'!$BG$69</definedName>
    <definedName function="false" hidden="false" name="b_320" vbProcedure="false">'[7]THPDMoi  (2)'!$BG$69</definedName>
    <definedName function="false" hidden="false" name="B_B" vbProcedure="false">[10]LUONG!$Z$10:$Z$152</definedName>
    <definedName function="false" hidden="false" name="B_T_V_C" vbProcedure="false">[35]BL!$AD$14:$AD$106</definedName>
    <definedName function="false" hidden="false" name="CABLE2" vbProcedure="false">'[64]MTO REV.0'!$A$1:$Q$570</definedName>
    <definedName function="false" hidden="false" name="cac_khoan_tru_khac" vbProcedure="false">[15]Luong!$AT$11:$AT$2031</definedName>
    <definedName function="false" hidden="false" name="camay" vbProcedure="false">#REF!</definedName>
    <definedName function="false" hidden="false" name="Cang" vbProcedure="false">[154]BL!$W$10:$W$74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7]phuluc1!$BG$69</definedName>
    <definedName function="false" hidden="false" name="Category_All" vbProcedure="false">#REF!</definedName>
    <definedName function="false" hidden="false" name="catnen" vbProcedure="false">[98]Sheet3!$M$16</definedName>
    <definedName function="false" hidden="false" name="catv" vbProcedure="false">[98]Sheet3!$M$17</definedName>
    <definedName function="false" hidden="false" name="ca_3" vbProcedure="false">'[38]Bang Luong'!$O$10:$O$67</definedName>
    <definedName function="false" hidden="false" name="CB" vbProcedure="false">'[23]Bang Luong'!$AR$8:$AR$55</definedName>
    <definedName function="false" hidden="false" name="CC" vbProcedure="false">#REF!</definedName>
    <definedName function="false" hidden="false" name="CCA" vbProcedure="false">#REF!</definedName>
    <definedName function="false" hidden="false" name="CCD" vbProcedure="false">'[8]Bang Luong'!$S$10:$S$193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DD" vbProcedure="false">'[7]THPDMoi  (2)'!$BG$69</definedName>
    <definedName function="false" hidden="false" name="cddd1p" vbProcedure="false">'[7]TONG HOP VL-NC'!$C$3</definedName>
    <definedName function="false" hidden="false" name="cddd3p" vbProcedure="false">'[7]TONG HOP VL-NC'!$C$2</definedName>
    <definedName function="false" hidden="false" name="CDK" vbProcedure="false">#REF!</definedName>
    <definedName function="false" hidden="false" name="CDP" vbProcedure="false">#REF!</definedName>
    <definedName function="false" hidden="false" name="CD_P" vbProcedure="false">[31]Luong!$AI$9:$AI$171</definedName>
    <definedName function="false" hidden="false" name="cd_phi" vbProcedure="false">'[24]Bang Luong'!$V$10:$V$90</definedName>
    <definedName function="false" hidden="false" name="cf" vbProcedure="false">'[49]BL1.2002'!$N$9:$N$400</definedName>
    <definedName function="false" hidden="false" name="CFD" vbProcedure="false">[46]bl11!$J$9:$J$140</definedName>
    <definedName function="false" hidden="false" name="cfk" vbProcedure="false">#REF!</definedName>
    <definedName function="false" hidden="false" name="CFT" vbProcedure="false">#REF!</definedName>
    <definedName function="false" hidden="false" name="cgionc" vbProcedure="false">'[7]lam-moi'!$BG$69</definedName>
    <definedName function="false" hidden="false" name="cgiovl" vbProcedure="false">'[7]lam-moi'!$BG$69</definedName>
    <definedName function="false" hidden="false" name="CH" vbProcedure="false">#REF!</definedName>
    <definedName function="false" hidden="false" name="Chan" vbProcedure="false">[154]BL!$T$10:$T$74</definedName>
    <definedName function="false" hidden="false" name="Che_Do" vbProcedure="false">#REF!</definedName>
    <definedName function="false" hidden="false" name="CHH" vbProcedure="false">[46]bl11!$N$9:$N$140</definedName>
    <definedName function="false" hidden="false" name="chhtnc" vbProcedure="false">'[7]lam-moi'!$BG$69</definedName>
    <definedName function="false" hidden="false" name="chhtvl" vbProcedure="false">'[7]lam-moi'!$BG$69</definedName>
    <definedName function="false" hidden="false" name="Chi" vbProcedure="false">'[18]'!$D$6:$D$1908</definedName>
    <definedName function="false" hidden="false" name="Chi_phi_15" vbProcedure="false">#REF!</definedName>
    <definedName function="false" hidden="false" name="chnc" vbProcedure="false">'[7]lam-moi'!$BG$69</definedName>
    <definedName function="false" hidden="false" name="Chu" vbProcedure="false">[131]ND!$L$11</definedName>
    <definedName function="false" hidden="false" name="chuc_danh" vbProcedure="false">#REF!</definedName>
    <definedName function="false" hidden="false" name="chvl" vbProcedure="false">'[7]lam-moi'!$BG$69</definedName>
    <definedName function="false" hidden="false" name="ci" vbProcedure="false">'[63]Lg .2'!$Z$11:$Z$263</definedName>
    <definedName function="false" hidden="false" name="citidd" vbProcedure="false">'[7]dongia (2)'!$BG$69</definedName>
    <definedName function="false" hidden="false" name="CK" vbProcedure="false">#REF!</definedName>
    <definedName function="false" hidden="false" name="CKA" vbProcedure="false">[46]bl11!$R$9:$R$141</definedName>
    <definedName function="false" hidden="false" name="cknc" vbProcedure="false">'[7]lam-moi'!$BG$69</definedName>
    <definedName function="false" hidden="false" name="CKV" vbProcedure="false">'[23]Bang Luong'!$Q$9:$Q$56</definedName>
    <definedName function="false" hidden="false" name="ckvl" vbProcedure="false">'[7]lam-moi'!$BG$69</definedName>
    <definedName function="false" hidden="false" name="CK_KH" vbProcedure="false">'[33]Bep TT'!$AH$10:$AH$48</definedName>
    <definedName function="false" hidden="false" name="cl" vbProcedure="false">'[52]BL1.2002'!$U$9:$U$457</definedName>
    <definedName function="false" hidden="false" name="CLCK" vbProcedure="false">'[23]Bang Luong'!$AQ$8:$AQ$55</definedName>
    <definedName function="false" hidden="false" name="CLIENT" vbProcedure="false">[100]LEGEND!$D$6</definedName>
    <definedName function="false" hidden="false" name="CLT" vbProcedure="false">[46]bl11!$P$9:$P$140</definedName>
    <definedName function="false" hidden="false" name="clvc1" vbProcedure="false">[7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3p" vbProcedure="false">'[7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AT" vbProcedure="false">'[1]PNT-QUOT-#3'!$A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k3" vbProcedure="false">'[47]BL1.2002'!$P$9:$P$182</definedName>
    <definedName function="false" hidden="false" name="Comm" vbProcedure="false">#NAME?</definedName>
    <definedName function="false" hidden="false" name="COMMON" vbProcedure="false">'[69]'!$A$1:$M$586</definedName>
    <definedName function="false" hidden="false" name="comong" vbProcedure="false">#REF!</definedName>
    <definedName function="false" hidden="false" name="COM_P_CABLE" vbProcedure="false">[124]COMMUNIC_P_CBL_BASE!$A$6:$S$25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#REF!</definedName>
    <definedName function="false" hidden="false" name="cong1x15" vbProcedure="false">[7]giathanh1!$BG$69</definedName>
    <definedName function="false" hidden="false" name="Cong3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A" vbProcedure="false">'[23]Bang Luong'!$O$9:$O$56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DL" vbProcedure="false">#REF!</definedName>
    <definedName function="false" hidden="false" name="conghoc" vbProcedure="false">'[50]B.Luong1'!$P$7:$P$171</definedName>
    <definedName function="false" hidden="false" name="congk3" vbProcedure="false">'[50]B.Luong1'!$R$7:$R$171</definedName>
    <definedName function="false" hidden="false" name="conglanhto" vbProcedure="false">#REF!</definedName>
    <definedName function="false" hidden="false" name="conglt" vbProcedure="false">'[50]B.Luong1'!$J$7:$J$171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pdd" vbProcedure="false">'[50]B.Luong1'!$L$7:$L$171</definedName>
    <definedName function="false" hidden="false" name="congsan" vbProcedure="false">#REF!</definedName>
    <definedName function="false" hidden="false" name="congsp" vbProcedure="false">'[50]B.Luong1'!$E$7:$E$170</definedName>
    <definedName function="false" hidden="false" name="congtg" vbProcedure="false">'[50]B.Luong1'!$H$7:$H$171</definedName>
    <definedName function="false" hidden="false" name="congtgio" vbProcedure="false">'[50]B.Luong1'!$N$7:$N$172</definedName>
    <definedName function="false" hidden="false" name="congthang" vbProcedure="false">#REF!</definedName>
    <definedName function="false" hidden="false" name="CONG_3" vbProcedure="false">#REF!</definedName>
    <definedName function="false" hidden="false" name="Cong_C3" vbProcedure="false">#REF!</definedName>
    <definedName function="false" hidden="false" name="cong_ca3" vbProcedure="false">#REF!</definedName>
    <definedName function="false" hidden="false" name="cong_ca3_LSP" vbProcedure="false">#REF!</definedName>
    <definedName function="false" hidden="false" name="Cong_ca_3" vbProcedure="false">#REF!</definedName>
    <definedName function="false" hidden="false" name="Cong_CDkhac" vbProcedure="false">#REF!</definedName>
    <definedName function="false" hidden="false" name="CONG_CHE_DO" vbProcedure="false">#REF!</definedName>
    <definedName function="false" hidden="false" name="Cong_DD" vbProcedure="false">#REF!</definedName>
    <definedName function="false" hidden="false" name="CONG_DI_LO" vbProcedure="false">#REF!</definedName>
    <definedName function="false" hidden="false" name="CONG_DL" vbProcedure="false">#REF!</definedName>
    <definedName function="false" hidden="false" name="Cong_Doan" vbProcedure="false">#REF!</definedName>
    <definedName function="false" hidden="false" name="CONG_D_D" vbProcedure="false">[15]Luong!$W$10:$W$50</definedName>
    <definedName function="false" hidden="false" name="CONG_F" vbProcedure="false">#REF!</definedName>
    <definedName function="false" hidden="false" name="CONG_H" vbProcedure="false">#REF!</definedName>
    <definedName function="false" hidden="false" name="CONG_HH" vbProcedure="false">[16]LUONG!$M$9:$M$112</definedName>
    <definedName function="false" hidden="false" name="Cong_HL" vbProcedure="false">#REF!</definedName>
    <definedName function="false" hidden="false" name="Cong_HM_DTCT" vbProcedure="false">#REF!</definedName>
    <definedName function="false" hidden="false" name="Cong_Hoc" vbProcedure="false">#REF!</definedName>
    <definedName function="false" hidden="false" name="CONG_H_H" vbProcedure="false">#REF!</definedName>
    <definedName function="false" hidden="false" name="Cong_H_H_L_T_P" vbProcedure="false">#REF!</definedName>
    <definedName function="false" hidden="false" name="CONG_K3" vbProcedure="false">#REF!</definedName>
    <definedName function="false" hidden="false" name="Cong_khac_LTG" vbProcedure="false">#REF!</definedName>
    <definedName function="false" hidden="false" name="CONG_KN" vbProcedure="false">#REF!</definedName>
    <definedName function="false" hidden="false" name="CONG_KV" vbProcedure="false">#REF!</definedName>
    <definedName function="false" hidden="false" name="CONG_K_3" vbProcedure="false">#REF!</definedName>
    <definedName function="false" hidden="false" name="CONG_L" vbProcedure="false">#REF!</definedName>
    <definedName function="false" hidden="false" name="Cong_le" vbProcedure="false">#REF!</definedName>
    <definedName function="false" hidden="false" name="Cong_le_tet" vbProcedure="false">#REF!</definedName>
    <definedName function="false" hidden="false" name="cong_LTG_tinhPCKV_II" vbProcedure="false">#REF!</definedName>
    <definedName function="false" hidden="false" name="Cong_M_DTCT" vbProcedure="false">#REF!</definedName>
    <definedName function="false" hidden="false" name="Cong_NB" vbProcedure="false">#REF!</definedName>
    <definedName function="false" hidden="false" name="Cong_NC_DTCT" vbProcedure="false">#REF!</definedName>
    <definedName function="false" hidden="false" name="cong_nghi_DD_TNLD" vbProcedure="false">#REF!</definedName>
    <definedName function="false" hidden="false" name="cong_nghi_phep" vbProcedure="false">#REF!</definedName>
    <definedName function="false" hidden="false" name="cong_om" vbProcedure="false">#REF!</definedName>
    <definedName function="false" hidden="false" name="CONG_P" vbProcedure="false">#REF!</definedName>
    <definedName function="false" hidden="false" name="Cong_PCKV_I_LSP" vbProcedure="false">#REF!</definedName>
    <definedName function="false" hidden="false" name="Cong_PC_KV" vbProcedure="false">#REF!</definedName>
    <definedName function="false" hidden="false" name="Cong_Phep" vbProcedure="false">#REF!</definedName>
    <definedName function="false" hidden="false" name="cong_PVKV_II_LSP" vbProcedure="false">#REF!</definedName>
    <definedName function="false" hidden="false" name="CONG_Q_2" vbProcedure="false">[31]Luong!$Q$9:$Q$171</definedName>
    <definedName function="false" hidden="false" name="CONG_SP" vbProcedure="false">#REF!</definedName>
    <definedName function="false" hidden="false" name="cong_tet" vbProcedure="false">[15]Luong!$J$10:$J$61</definedName>
    <definedName function="false" hidden="false" name="CONG_TG" vbProcedure="false">#REF!</definedName>
    <definedName function="false" hidden="false" name="cong_TG_tinhPCKV_I" vbProcedure="false">#REF!</definedName>
    <definedName function="false" hidden="false" name="Cong_thoi_gian" vbProcedure="false">#REF!</definedName>
    <definedName function="false" hidden="false" name="CONG_TNLD" vbProcedure="false">#REF!</definedName>
    <definedName function="false" hidden="false" name="Cong_Trai" vbProcedure="false">'[38]Bang Luong'!$AE$10:$AE$88</definedName>
    <definedName function="false" hidden="false" name="Cong_tu_tuc" vbProcedure="false">#REF!</definedName>
    <definedName function="false" hidden="false" name="CONG_T_G" vbProcedure="false">[31]Luong!$J$9:$J$171</definedName>
    <definedName function="false" hidden="false" name="Cong_VL_DTCT" vbProcedure="false">#REF!</definedName>
    <definedName function="false" hidden="false" name="Cong_vo" vbProcedure="false">#REF!</definedName>
    <definedName function="false" hidden="false" name="CONLI" vbProcedure="false">[51]bl11!$AF$9:$AF$140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duoc_linh" vbProcedure="false">#REF!</definedName>
    <definedName function="false" hidden="false" name="con_duoc_lÞnh" vbProcedure="false">#REF!</definedName>
    <definedName function="false" hidden="false" name="CON_EQP_COS" vbProcedure="false">'[70]'!$BH$79:$BP$123</definedName>
    <definedName function="false" hidden="false" name="CON_EQP_COST" vbProcedure="false">#REF!</definedName>
    <definedName function="false" hidden="false" name="CON_LINH" vbProcedure="false">[88]Luong!$BZ$9:$BZ$171</definedName>
    <definedName function="false" hidden="false" name="CO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80]Du_lieu!$C$19</definedName>
    <definedName function="false" hidden="false" name="COVER" vbProcedure="false">#REF!</definedName>
    <definedName function="false" hidden="false" name="CO_A" vbProcedure="false">[10]LUONG!$AF$10:$AF$152</definedName>
    <definedName function="false" hidden="false" name="CO_I" vbProcedure="false">[10]LUONG!$W$10:$W$152</definedName>
    <definedName function="false" hidden="false" name="cp" vbProcedure="false">'[117]'!$G$45</definedName>
    <definedName function="false" hidden="false" name="CPC" vbProcedure="false">#REF!</definedName>
    <definedName function="false" hidden="false" name="cpck3" vbProcedure="false">'[49]BL1.2002'!$P$9:$P$456</definedName>
    <definedName function="false" hidden="false" name="cpd" vbProcedure="false">[21]gVL!$Q$20</definedName>
    <definedName function="false" hidden="false" name="cpdd" vbProcedure="false">[21]gVL!$Q$21</definedName>
    <definedName function="false" hidden="false" name="cpdd2" vbProcedure="false">[138]gVL!$P$19</definedName>
    <definedName function="false" hidden="false" name="CPVC100" vbProcedure="false">#REF!</definedName>
    <definedName function="false" hidden="false" name="CPVC1KM" vbProcedure="false">'[7]TH VL, NC, DDHT Thanhphuoc'!$J$19</definedName>
    <definedName function="false" hidden="false" name="CPVCDN" vbProcedure="false">'[7]#REF'!$K$33</definedName>
    <definedName function="false" hidden="false" name="CP_KCB_cung_chi_tra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p" vbProcedure="false">#REF!</definedName>
    <definedName function="false" hidden="false" name="CSPT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[15]Luong!$BD$9:$BD$228</definedName>
    <definedName function="false" hidden="false" name="CT250" vbProcedure="false">'[7]dongia (2)'!$BG$69</definedName>
    <definedName function="false" hidden="false" name="ctdn9697" vbProcedure="false">#REF!</definedName>
    <definedName function="false" hidden="false" name="CTG" vbProcedure="false">#REF!</definedName>
    <definedName function="false" hidden="false" name="ctgo" vbProcedure="false">'[49]BL1.2002'!$L$9:$L$456</definedName>
    <definedName function="false" hidden="false" name="CTGT" vbProcedure="false">#REF!</definedName>
    <definedName function="false" hidden="false" name="CTH" vbProcedure="false">#REF!</definedName>
    <definedName function="false" hidden="false" name="cti3x15" vbProcedure="false">[7]giathanh1!$BG$69</definedName>
    <definedName function="false" hidden="false" name="ctiep" vbProcedure="false">#REF!</definedName>
    <definedName function="false" hidden="false" name="CTN" vbProcedure="false">#REF!</definedName>
    <definedName function="false" hidden="false" name="cto" vbProcedure="false">[76]THCT!$C$16</definedName>
    <definedName function="false" hidden="false" name="CTR" vbProcedure="false">[155]BL!$AL$10:$AL$16</definedName>
    <definedName function="false" hidden="false" name="CTTCD" vbProcedure="false">#REF!</definedName>
    <definedName function="false" hidden="false" name="CTT_L" vbProcedure="false">#REF!</definedName>
    <definedName function="false" hidden="false" name="cuc" vbProcedure="false">[154]BL!$S$10:$S$74</definedName>
    <definedName function="false" hidden="false" name="culy1" vbProcedure="false">[7]DONGIA!$BG$69</definedName>
    <definedName function="false" hidden="false" name="culy2" vbProcedure="false">[7]DONGIA!$BG$69</definedName>
    <definedName function="false" hidden="false" name="culy3" vbProcedure="false">[7]DONGIA!$BG$69</definedName>
    <definedName function="false" hidden="false" name="culy4" vbProcedure="false">[7]DONGIA!$BG$69</definedName>
    <definedName function="false" hidden="false" name="culy5" vbProcedure="false">[7]DONGIA!$BG$69</definedName>
    <definedName function="false" hidden="false" name="cuoc" vbProcedure="false">[7]DONGIA!$BG$69</definedName>
    <definedName function="false" hidden="false" name="Cuoc_vc_1" vbProcedure="false">'[134]tra-vat-lieu'!$B$219:$G$319</definedName>
    <definedName function="false" hidden="false" name="CURRENCY" vbProcedure="false">#REF!</definedName>
    <definedName function="false" hidden="false" name="CUT" vbProcedure="false">#REF!</definedName>
    <definedName function="false" hidden="false" name="cu_ly_1" vbProcedure="false">'[134]tra-vat-lieu'!$A$219:$A$319</definedName>
    <definedName function="false" hidden="false" name="cv" vbProcedure="false">[2]gvl!$N$17</definedName>
    <definedName function="false" hidden="false" name="CX" vbProcedure="false">#REF!</definedName>
    <definedName function="false" hidden="false" name="cxhtnc" vbProcedure="false">'[7]lam-moi'!$BG$69</definedName>
    <definedName function="false" hidden="false" name="cxhtvl" vbProcedure="false">'[7]lam-moi'!$BG$69</definedName>
    <definedName function="false" hidden="false" name="cxnc" vbProcedure="false">'[7]lam-moi'!$BG$69</definedName>
    <definedName function="false" hidden="false" name="cxvl" vbProcedure="false">'[7]lam-moi'!$BG$69</definedName>
    <definedName function="false" hidden="false" name="cxxnc" vbProcedure="false">'[7]lam-moi'!$BG$69</definedName>
    <definedName function="false" hidden="false" name="cxxvl" vbProcedure="false">'[7]lam-moi'!$BG$69</definedName>
    <definedName function="false" hidden="false" name="C_" vbProcedure="false">#REF!</definedName>
    <definedName function="false" hidden="false" name="C_C" vbProcedure="false">'[85]Bep TT'!$AH$8:$AH$49</definedName>
    <definedName function="false" hidden="false" name="C_C3" vbProcedure="false">'[23]Bang Luong'!$O$9:$O$55</definedName>
    <definedName function="false" hidden="false" name="C_CABLE" vbProcedure="false">[124]C_CABLE_BASE!$A$1:$XFD$65536</definedName>
    <definedName function="false" hidden="false" name="c_c_3" vbProcedure="false">[35]BCC!$AZ$15:$AZ$75</definedName>
    <definedName function="false" hidden="false" name="C_DD" vbProcedure="false">'[24]Bang cham cong'!$AS$7:$AS$87</definedName>
    <definedName function="false" hidden="false" name="c_di_lo" vbProcedure="false">'[16]bang CC'!$AZ$7:$AZ$65</definedName>
    <definedName function="false" hidden="false" name="c_d_k" vbProcedure="false">#REF!</definedName>
    <definedName function="false" hidden="false" name="C_D_P_N" vbProcedure="false">'[38]Bang Luong'!$Q$10:$Q$91</definedName>
    <definedName function="false" hidden="false" name="C_HH" vbProcedure="false">[31]Luong!$T$9:$T$171</definedName>
    <definedName function="false" hidden="false" name="c_h_h" vbProcedure="false">#REF!</definedName>
    <definedName function="false" hidden="false" name="c_h_hop" vbProcedure="false">'[63]Lg .2'!$L$11:$L$263</definedName>
    <definedName function="false" hidden="false" name="C_i" vbProcedure="false">'[40]Bep TT'!$AM$8:$AM$47</definedName>
    <definedName function="false" hidden="false" name="C_K3" vbProcedure="false">[31]Luong!$AB$9:$AB$171</definedName>
    <definedName function="false" hidden="false" name="C_k_t_q_l" vbProcedure="false">[16]LUONG!$AF$9:$AF$113</definedName>
    <definedName function="false" hidden="false" name="c_k_v" vbProcedure="false">'[16]bang CC'!$AW$7:$AW$68</definedName>
    <definedName function="false" hidden="false" name="C_L" vbProcedure="false">[88]Cong!$AO$8:$AO$169</definedName>
    <definedName function="false" hidden="false" name="c_l_t" vbProcedure="false">'[32]bang CC'!$AR$7:$AR$129</definedName>
    <definedName function="false" hidden="false" name="c_l_tet" vbProcedure="false">'[63]Lg .2'!$N$11:$N$263</definedName>
    <definedName function="false" hidden="false" name="c_n" vbProcedure="false">'[17]Bang cham cong'!$AQ$7:$AQ$127</definedName>
    <definedName function="false" hidden="false" name="C_ng_häc__häp" vbProcedure="false">#REF!</definedName>
    <definedName function="false" hidden="false" name="C_NH" vbProcedure="false">[35]BL!$AC$14:$AC$107</definedName>
    <definedName function="false" hidden="false" name="c_o" vbProcedure="false">#REF!</definedName>
    <definedName function="false" hidden="false" name="c_p" vbProcedure="false">'[24]Bang cham cong'!$AT$7:$AT$87</definedName>
    <definedName function="false" hidden="false" name="c_pck3" vbProcedure="false">'[63]Lg .2'!$P$11:$P$263</definedName>
    <definedName function="false" hidden="false" name="c_pdd" vbProcedure="false">'[63]Lg .2'!$J$11:$J$263</definedName>
    <definedName function="false" hidden="false" name="C_SC" vbProcedure="false">#REF!</definedName>
    <definedName function="false" hidden="false" name="C_SP" vbProcedure="false">[31]Luong!$N$9:$N$171</definedName>
    <definedName function="false" hidden="false" name="c_s_p" vbProcedure="false">#REF!</definedName>
    <definedName function="false" hidden="false" name="C_TD" vbProcedure="false">#REF!</definedName>
    <definedName function="false" hidden="false" name="C_TG" vbProcedure="false">#REF!</definedName>
    <definedName function="false" hidden="false" name="c_t_g" vbProcedure="false">'[24]Bang cham cong'!$AO$7:$AO$87</definedName>
    <definedName function="false" hidden="false" name="c_t_n" vbProcedure="false">[16]LUONG!$Q$9:$Q$11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øt" vbProcedure="false">#REF!</definedName>
    <definedName function="false" hidden="false" name="d" vbProcedure="false">#REF!</definedName>
    <definedName function="false" hidden="false" name="D1x49" vbProcedure="false">[79]chitimc!$A$1</definedName>
    <definedName function="false" hidden="false" name="D1x49x49" vbProcedure="false">[79]chitimc!$A$1</definedName>
    <definedName function="false" hidden="false" name="d24nc" vbProcedure="false">'[7]lam-moi'!$BG$69</definedName>
    <definedName function="false" hidden="false" name="d24vl" vbProcedure="false">'[7]lam-moi'!$BG$69</definedName>
    <definedName function="false" hidden="false" name="Da" vbProcedure="false">#REF!</definedName>
    <definedName function="false" hidden="false" name="da1x2" vbProcedure="false">[98]Sheet3!$M$10</definedName>
    <definedName function="false" hidden="false" name="da2x4" vbProcedure="false">[98]Sheet3!$M$11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gphi" vbProcedure="false">[39]BL!$AS$13:$AS$76</definedName>
    <definedName function="false" hidden="false" name="DANG_PHI" vbProcedure="false">#REF!</definedName>
    <definedName function="false" hidden="false" name="DANH" vbProcedure="false">#REF!</definedName>
    <definedName function="false" hidden="false" name="danh_bo" vbProcedure="false">#REF!</definedName>
    <definedName function="false" hidden="false" name="dao1" vbProcedure="false">'[112]CT Thang Mo'!$B$189:$H$189</definedName>
    <definedName function="false" hidden="false" name="dao2" vbProcedure="false">'[112]CT Thang Mo'!$B$161:$H$161</definedName>
    <definedName function="false" hidden="false" name="daotd" vbProcedure="false">'[112]CT Thang Mo'!$B$323:$H$323</definedName>
    <definedName function="false" hidden="false" name="dap" vbProcedure="false">'[112]CT Thang Mo'!$B$39:$H$39</definedName>
    <definedName function="false" hidden="false" name="dap2" vbProcedure="false">'[112]CT Thang Mo'!$B$162:$H$162</definedName>
    <definedName function="false" hidden="false" name="daptd" vbProcedure="false">'[112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7" vbProcedure="false">[107]DU_LIEU!$E$24</definedName>
    <definedName function="false" hidden="false" name="data18" vbProcedure="false">[107]DU_LIEU!$E$25</definedName>
    <definedName function="false" hidden="false" name="data20" vbProcedure="false">[107]DU_LIEU!$E$27</definedName>
    <definedName function="false" hidden="false" name="data21" vbProcedure="false">[107]DU_LIEU!$E$28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Filter" vbProcedure="false">[68]!DataFilter</definedName>
    <definedName function="false" hidden="false" name="DataSort" vbProcedure="false">[68]!DataSort</definedName>
    <definedName function="false" hidden="false" name="dau" vbProcedure="false">#REF!</definedName>
    <definedName function="false" hidden="false" name="day1" vbProcedure="false">'[114]Chiet tinh dz22'!$A$258</definedName>
    <definedName function="false" hidden="false" name="day2" vbProcedure="false">'[111]Chiet tinh dz35'!$H$3</definedName>
    <definedName function="false" hidden="false" name="db" vbProcedure="false">[137]gvl!$Q$67</definedName>
    <definedName function="false" hidden="false" name="dbu1" vbProcedure="false">'[112]CT Thang Mo'!$B$83:$F$83</definedName>
    <definedName function="false" hidden="false" name="dbu2" vbProcedure="false">'[112]CT Thang Mo'!$B$93:$F$93</definedName>
    <definedName function="false" hidden="false" name="DC220V" vbProcedure="false">[123]DC220V!$A$1:$XFD$65536</definedName>
    <definedName function="false" hidden="false" name="DC48V" vbProcedure="false">[123]DC48V_TEL!$A$1:$XFD$65536</definedName>
    <definedName function="false" hidden="false" name="dcc" vbProcedure="false">[21]gVL!$Q$50</definedName>
    <definedName function="false" hidden="false" name="dcl" vbProcedure="false">[21]gVL!$Q$40</definedName>
    <definedName function="false" hidden="false" name="DD" vbProcedure="false">#REF!</definedName>
    <definedName function="false" hidden="false" name="dd0_5x1" vbProcedure="false">[21]gVL!$Q$10</definedName>
    <definedName function="false" hidden="false" name="dd1pnc" vbProcedure="false">[7]chitiet!$G$404</definedName>
    <definedName function="false" hidden="false" name="dd1pvl" vbProcedure="false">[7]chitiet!$G$383</definedName>
    <definedName function="false" hidden="false" name="dd1x2" vbProcedure="false">[2]gvl!$N$9</definedName>
    <definedName function="false" hidden="false" name="dd2x4" vbProcedure="false">[21]gVL!$Q$12</definedName>
    <definedName function="false" hidden="false" name="dd3pctnc" vbProcedure="false">'[7]lam-moi'!$BG$69</definedName>
    <definedName function="false" hidden="false" name="dd3pctvl" vbProcedure="false">'[7]lam-moi'!$BG$69</definedName>
    <definedName function="false" hidden="false" name="dd3plmvl" vbProcedure="false">'[7]lam-moi'!$BG$69</definedName>
    <definedName function="false" hidden="false" name="dd3pnc" vbProcedure="false">'[7]lam-moi'!$BG$69</definedName>
    <definedName function="false" hidden="false" name="dd3pvl" vbProcedure="false">'[7]lam-moi'!$BG$69</definedName>
    <definedName function="false" hidden="false" name="dddd" vbProcedure="false">'[61]'!$B$113:$C$126</definedName>
    <definedName function="false" hidden="false" name="dddddd" vbProcedure="false">'[61]'!$B$8:$C$42</definedName>
    <definedName function="false" hidden="false" name="ddhtnc" vbProcedure="false">'[7]lam-moi'!$BG$69</definedName>
    <definedName function="false" hidden="false" name="ddhtvl" vbProcedure="false">'[7]lam-moi'!$BG$69</definedName>
    <definedName function="false" hidden="false" name="ddien" vbProcedure="false">[21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]gtrinh!$BG$69</definedName>
    <definedName function="false" hidden="false" name="ddt2vl" vbProcedure="false">[7]gtrinh!$BG$69</definedName>
    <definedName function="false" hidden="false" name="ddtd3pnc" vbProcedure="false">'[7]thao-go'!$BG$69</definedName>
    <definedName function="false" hidden="false" name="ddtt1pnc" vbProcedure="false">[7]gtrinh!$BG$69</definedName>
    <definedName function="false" hidden="false" name="ddtt1pvl" vbProcedure="false">[7]gtrinh!$BG$69</definedName>
    <definedName function="false" hidden="false" name="ddtt3pnc" vbProcedure="false">[7]gtrinh!$BG$69</definedName>
    <definedName function="false" hidden="false" name="ddtt3pvl" vbProcedure="false">[7]gtrinh!$BG$69</definedName>
    <definedName function="false" hidden="false" name="den_bu" vbProcedure="false">#REF!</definedName>
    <definedName function="false" hidden="false" name="Den_on" vbProcedure="false">#REF!</definedName>
    <definedName function="false" hidden="false" name="det" vbProcedure="false">'[74]Bang chiet tinh TBA'!$I$50</definedName>
    <definedName function="false" hidden="false" name="Detai_Crosstab" vbProcedure="false">'[117]'!$A$1:$O$12</definedName>
    <definedName function="false" hidden="false" name="DF" vbProcedure="false">#REF!</definedName>
    <definedName function="false" hidden="false" name="dfg" vbProcedure="false">[148]XL4Poppy!$B$1:$B$16</definedName>
    <definedName function="false" hidden="false" name="dfgh" vbProcedure="false">'[110]XD(ct)'!$A$11:$G$1057</definedName>
    <definedName function="false" hidden="false" name="DG" vbProcedure="false">'[81]Don gia'!$B$3:$G$195</definedName>
    <definedName function="false" hidden="false" name="DGCTI592" vbProcedure="false">#REF!</definedName>
    <definedName function="false" hidden="false" name="dghp" vbProcedure="false">#REF!</definedName>
    <definedName function="false" hidden="false" name="dgiacong" vbProcedure="false">#REF!</definedName>
    <definedName function="false" hidden="false" name="dgiadiem" vbProcedure="false">#REF!</definedName>
    <definedName function="false" hidden="false" name="DGM" vbProcedure="false">[7]DONGIA!$A$453:$F$459</definedName>
    <definedName function="false" hidden="false" name="dgnc" vbProcedure="false">#REF!</definedName>
    <definedName function="false" hidden="false" name="dgt100" vbProcedure="false">'[7]dongia (2)'!$BG$69</definedName>
    <definedName function="false" hidden="false" name="DGTH" vbProcedure="false">[7]DONGIA!$BG$69</definedName>
    <definedName function="false" hidden="false" name="DGTH1" vbProcedure="false">[7]DONGIA!$A$414:$G$452</definedName>
    <definedName function="false" hidden="false" name="dgth2" vbProcedure="false">[7]DONGIA!$A$414:$G$439</definedName>
    <definedName function="false" hidden="false" name="DGTR" vbProcedure="false">[7]DONGIA!$A$472:$I$521</definedName>
    <definedName function="false" hidden="false" name="dgvl" vbProcedure="false">#REF!</definedName>
    <definedName function="false" hidden="false" name="DGVL1" vbProcedure="false">[7]DONGIA!$A$5:$F$235</definedName>
    <definedName function="false" hidden="false" name="DGVT" vbProcedure="false">'[7]DON GIA'!$C$5:$G$137</definedName>
    <definedName function="false" hidden="false" name="di" vbProcedure="false">'[49]BL1.2002'!$H$9:$H$464</definedName>
    <definedName function="false" hidden="false" name="Dia_chi" vbProcedure="false">#REF!</definedName>
    <definedName function="false" hidden="false" name="DIEM" vbProcedure="false">#REF!</definedName>
    <definedName function="false" hidden="false" name="DIEM11" vbProcedure="false">'[62]BL1.2002'!$V$9:$V$182</definedName>
    <definedName function="false" hidden="false" name="diemsp" vbProcedure="false">'[50]B.Luong1'!$F$7:$F$172</definedName>
    <definedName function="false" hidden="false" name="diem_hs_thuong" vbProcedure="false">#REF!</definedName>
    <definedName function="false" hidden="false" name="Diem_Q2" vbProcedure="false">#REF!</definedName>
    <definedName function="false" hidden="false" name="DIEM_TG" vbProcedure="false">#REF!</definedName>
    <definedName function="false" hidden="false" name="DIEN" vbProcedure="false">#REF!</definedName>
    <definedName function="false" hidden="false" name="dientichck" vbProcedure="false">#REF!</definedName>
    <definedName function="false" hidden="false" name="DK_BX" vbProcedure="false">'[116]BCT_PHUONG AN1'!$F$5:$AU$5</definedName>
    <definedName function="false" hidden="false" name="DK_NS" vbProcedure="false">'[116]BCT_PHUONG AN1'!$F$5:$AT$5</definedName>
    <definedName function="false" hidden="false" name="DK_TONG" vbProcedure="false">'[116]BCT_PHUONG AN1'!$K$8:$AT$8</definedName>
    <definedName function="false" hidden="false" name="DK_VAY" vbProcedure="false">'[116]BCT_PHUONG AN1'!$F$5:$AV$5</definedName>
    <definedName function="false" hidden="false" name="DL" vbProcedure="false">#REF!</definedName>
    <definedName function="false" hidden="false" name="DL15HT" vbProcedure="false">'[7]TONGKE-HT'!$BG$69</definedName>
    <definedName function="false" hidden="false" name="DL16HT" vbProcedure="false">'[7]TONGKE-HT'!$BG$69</definedName>
    <definedName function="false" hidden="false" name="DL19HT" vbProcedure="false">'[7]TONGKE-HT'!$BG$69</definedName>
    <definedName function="false" hidden="false" name="DL20HT" vbProcedure="false">'[7]TONGKE-HT'!$BG$69</definedName>
    <definedName function="false" hidden="false" name="dm" vbProcedure="false">#REF!</definedName>
    <definedName function="false" hidden="false" name="dmz" vbProcedure="false">[21]gVL!$Q$45</definedName>
    <definedName function="false" hidden="false" name="DN" vbProcedure="false">[15]Luong!$BG$9:$BG$225</definedName>
    <definedName function="false" hidden="false" name="DNN" vbProcedure="false">'[23]Bang Luong'!$AJ$9:$AJ$63</definedName>
    <definedName function="false" hidden="false" name="dno" vbProcedure="false">[21]gVL!$Q$49</definedName>
    <definedName function="false" hidden="false" name="DO" vbProcedure="false">'[30]Bang Luong'!$AF$7:$AF$263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s_array" vbProcedure="false">XL4Poppy!$B$1:$B$16</definedName>
    <definedName function="false" hidden="false" name="Document_array" vbProcedure="false">{"Book1"}</definedName>
    <definedName function="false" hidden="false" name="DODN" vbProcedure="false">'[27]P.TCLD'!$AZ$12:$AZ$45</definedName>
    <definedName function="false" hidden="false" name="dongia" vbProcedure="false">[7]DG!$A$4:$I$567</definedName>
    <definedName function="false" hidden="false" name="dongia1" vbProcedure="false">[7]DG!$A$4:$H$606</definedName>
    <definedName function="false" hidden="false" name="dongiaht" vbProcedure="false">'[53]So doi chieu LC'!$A$2,'[53]So doi chieu LC'!$D$1:$D$1048576</definedName>
    <definedName function="false" hidden="false" name="Donvi" vbProcedure="false">'[18]'!$F$6:$F$1908</definedName>
    <definedName function="false" hidden="false" name="Donvi_nhap" vbProcedure="false">#REF!</definedName>
    <definedName function="false" hidden="false" name="don_gia_thuong" vbProcedure="false">#REF!</definedName>
    <definedName function="false" hidden="false" name="don_vi_CT" vbProcedure="false">#REF!</definedName>
    <definedName function="false" hidden="false" name="Dop" vbProcedure="false">#REF!</definedName>
    <definedName function="false" hidden="false" name="dot_2" vbProcedure="false">#REF!</definedName>
    <definedName function="false" hidden="false" name="DP" vbProcedure="false">'[84]Bang Luong'!$AY$7:$AY$162</definedName>
    <definedName function="false" hidden="false" name="DP_K" vbProcedure="false">[88]Luong!$AP$10:$AP$17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" vbProcedure="false">'[146]333'!$H$7:$H$197</definedName>
    <definedName function="false" hidden="false" name="dsct3pnc" vbProcedure="false">'[7]#REF'!$BG$69</definedName>
    <definedName function="false" hidden="false" name="dsct3pvl" vbProcedure="false">'[7]#REF'!$BG$69</definedName>
    <definedName function="false" hidden="false" name="DSH" vbProcedure="false">[15]Luong!$J$10</definedName>
    <definedName function="false" hidden="false" name="DSP" vbProcedure="false">[46]bl11!$F$9:$F$203</definedName>
    <definedName function="false" hidden="false" name="DSUMDATA" vbProcedure="false">#REF!</definedName>
    <definedName function="false" hidden="false" name="dt" vbProcedure="false">'[117]'!$G$41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cuoi" vbProcedure="false">'[87]tenkhang+makhang'!$E$6:$E$61</definedName>
    <definedName function="false" hidden="false" name="dudau" vbProcedure="false">'[87]tenkhang+makhang'!$D$6:$D$61</definedName>
    <definedName function="false" hidden="false" name="duong04" vbProcedure="false">'[76]THDZ0,4'!$C$15</definedName>
    <definedName function="false" hidden="false" name="duong1" vbProcedure="false">[7]DONGIA!$BG$69</definedName>
    <definedName function="false" hidden="false" name="duong2" vbProcedure="false">[7]DONGIA!$BG$69</definedName>
    <definedName function="false" hidden="false" name="duong3" vbProcedure="false">[7]DONGIA!$BG$69</definedName>
    <definedName function="false" hidden="false" name="duong35" vbProcedure="false">'[76]TH DZ35'!$C$31</definedName>
    <definedName function="false" hidden="false" name="duong4" vbProcedure="false">[7]DONGIA!$BG$69</definedName>
    <definedName function="false" hidden="false" name="duong5" vbProcedure="false">[7]DONGIA!$BG$69</definedName>
    <definedName function="false" hidden="false" name="DVCT" vbProcedure="false">#REF!</definedName>
    <definedName function="false" hidden="false" name="DVCT_" vbProcedure="false">#REF!</definedName>
    <definedName function="false" hidden="false" name="DVCT_2" vbProcedure="false">'[11]Ma don vi'!$R$4370</definedName>
    <definedName function="false" hidden="false" name="D_7101A_B" vbProcedure="false">#REF!</definedName>
    <definedName function="false" hidden="false" name="D_D" vbProcedure="false">[15]Luong!$X$10:$X$50</definedName>
    <definedName function="false" hidden="false" name="D_Gia" vbProcedure="false">'[81]Don gia'!$A$3:$F$240</definedName>
    <definedName function="false" hidden="false" name="D_L" vbProcedure="false">[10]LUONG!$AI$10:$AI$152</definedName>
    <definedName function="false" hidden="false" name="D_P" vbProcedure="false">'[34]bang luong'!$AT$9:$AT$46</definedName>
    <definedName function="false" hidden="false" name="D_QI" vbProcedure="false">#REF!</definedName>
    <definedName function="false" hidden="false" name="D_S" vbProcedure="false">'[34]bang luong'!$AT$9:$AT$46</definedName>
    <definedName function="false" hidden="false" name="D_SH" vbProcedure="false">[15]Luong!$I$9</definedName>
    <definedName function="false" hidden="false" name="D_SP" vbProcedure="false">[31]Luong!$L$9:$L$171</definedName>
    <definedName function="false" hidden="false" name="D_T4" vbProcedure="false">#REF!</definedName>
    <definedName function="false" hidden="false" name="D_V" vbProcedure="false">#REF!</definedName>
    <definedName function="false" hidden="false" name="D_V_1" vbProcedure="false">#REF!</definedName>
    <definedName function="false" hidden="false" name="E1_000" vbProcedure="false">[127]Sheet2!$A$7209:$E$7216</definedName>
    <definedName function="false" hidden="false" name="E1_010" vbProcedure="false">[127]Sheet2!$A$7217:$E$7223</definedName>
    <definedName function="false" hidden="false" name="E1_020" vbProcedure="false">[127]Sheet2!$A$7224:$E$7230</definedName>
    <definedName function="false" hidden="false" name="E1_200" vbProcedure="false">[127]Sheet2!$A$7231:$E$7238</definedName>
    <definedName function="false" hidden="false" name="E1_210" vbProcedure="false">[127]Sheet2!$A$7239:$E$7245</definedName>
    <definedName function="false" hidden="false" name="E1_220" vbProcedure="false">[127]Sheet2!$A$7246:$E$7252</definedName>
    <definedName function="false" hidden="false" name="E1_300" vbProcedure="false">[127]Sheet2!$A$7253:$E$7260</definedName>
    <definedName function="false" hidden="false" name="E1_310" vbProcedure="false">[127]Sheet2!$A$7261:$E$7267</definedName>
    <definedName function="false" hidden="false" name="E1_320" vbProcedure="false">[127]Sheet2!$A$7268:$E$7274</definedName>
    <definedName function="false" hidden="false" name="E1_400" vbProcedure="false">[127]Sheet2!$A$7275:$E$7282</definedName>
    <definedName function="false" hidden="false" name="E1_410" vbProcedure="false">[127]Sheet2!$A$7283:$E$7289</definedName>
    <definedName function="false" hidden="false" name="E1_420" vbProcedure="false">[127]Sheet2!$A$7290:$E$7296</definedName>
    <definedName function="false" hidden="false" name="E1_500" vbProcedure="false">[127]Sheet2!$A$7297:$E$7304</definedName>
    <definedName function="false" hidden="false" name="E1_510" vbProcedure="false">[127]Sheet2!$A$7305:$E$7311</definedName>
    <definedName function="false" hidden="false" name="E1_520" vbProcedure="false">[127]Sheet2!$A$7312:$E$7318</definedName>
    <definedName function="false" hidden="false" name="E1_600" vbProcedure="false">[127]Sheet2!$A$7319:$E$7325</definedName>
    <definedName function="false" hidden="false" name="E1_611" vbProcedure="false">[127]Sheet2!$A$7326:$E$7332</definedName>
    <definedName function="false" hidden="false" name="E1_631" vbProcedure="false">[127]Sheet2!$A$7333:$E$7339</definedName>
    <definedName function="false" hidden="false" name="E2_000" vbProcedure="false">[127]Sheet2!$A$7340:$E$7347</definedName>
    <definedName function="false" hidden="false" name="E2_000A" vbProcedure="false">[127]Sheet2!$A$7384:$E$7391</definedName>
    <definedName function="false" hidden="false" name="E2_010" vbProcedure="false">[127]Sheet2!$A$7348:$E$7354</definedName>
    <definedName function="false" hidden="false" name="E2_010A" vbProcedure="false">[127]Sheet2!$A$7392:$E$7398</definedName>
    <definedName function="false" hidden="false" name="E2_020" vbProcedure="false">[127]Sheet2!$A$7355:$E$7361</definedName>
    <definedName function="false" hidden="false" name="E2_020A" vbProcedure="false">[127]Sheet2!$A$7399:$E$7405</definedName>
    <definedName function="false" hidden="false" name="E2_100" vbProcedure="false">[127]Sheet2!$A$7362:$E$7369</definedName>
    <definedName function="false" hidden="false" name="E2_100A" vbProcedure="false">[127]Sheet2!$A$7406:$E$7413</definedName>
    <definedName function="false" hidden="false" name="E2_110" vbProcedure="false">[127]Sheet2!$A$7370:$E$7376</definedName>
    <definedName function="false" hidden="false" name="E2_110A" vbProcedure="false">[127]Sheet2!$A$7414:$E$7420</definedName>
    <definedName function="false" hidden="false" name="E2_120" vbProcedure="false">[127]Sheet2!$A$7377:$E$7383</definedName>
    <definedName function="false" hidden="false" name="E2_120A" vbProcedure="false">[127]Sheet2!$A$7421:$E$7427</definedName>
    <definedName function="false" hidden="false" name="E3_000" vbProcedure="false">[127]Sheet2!$A$7428:$E$7433</definedName>
    <definedName function="false" hidden="false" name="E3_010" vbProcedure="false">[127]Sheet2!$A$7434:$E$7439</definedName>
    <definedName function="false" hidden="false" name="E3_020" vbProcedure="false">[127]Sheet2!$A$7440:$E$7446</definedName>
    <definedName function="false" hidden="false" name="E3_031" vbProcedure="false">[127]Sheet2!$A$7447:$E$7453</definedName>
    <definedName function="false" hidden="false" name="E3_032" vbProcedure="false">[127]Sheet2!$A$7454:$E$7460</definedName>
    <definedName function="false" hidden="false" name="E3_033" vbProcedure="false">[127]Sheet2!$A$7461:$E$7467</definedName>
    <definedName function="false" hidden="false" name="E4_001" vbProcedure="false">[127]Sheet2!$A$7468:$E$7474</definedName>
    <definedName function="false" hidden="false" name="E4_011" vbProcedure="false">[127]Sheet2!$A$7475:$E$7481</definedName>
    <definedName function="false" hidden="false" name="E4_021" vbProcedure="false">[127]Sheet2!$A$7482:$E$7488</definedName>
    <definedName function="false" hidden="false" name="E4_101" vbProcedure="false">[127]Sheet2!$A$7489:$E$7494</definedName>
    <definedName function="false" hidden="false" name="E4_111" vbProcedure="false">[127]Sheet2!$A$7495:$E$7500</definedName>
    <definedName function="false" hidden="false" name="E4_121" vbProcedure="false">[127]Sheet2!$A$7501:$E$7506</definedName>
    <definedName function="false" hidden="false" name="E5_010" vbProcedure="false">[127]Sheet2!$A$7507:$E$7512</definedName>
    <definedName function="false" hidden="false" name="E5_020" vbProcedure="false">[127]Sheet2!$A$7513:$E$7518</definedName>
    <definedName function="false" hidden="false" name="E5_030" vbProcedure="false">[127]Sheet2!$A$7519:$E$7524</definedName>
    <definedName function="false" hidden="false" name="E6_001" vbProcedure="false">[127]Sheet2!$A$7525:$E$7530</definedName>
    <definedName function="false" hidden="false" name="E6_002" vbProcedure="false">[127]Sheet2!$A$7531:$E$7536</definedName>
    <definedName function="false" hidden="false" name="E6_011" vbProcedure="false">[127]Sheet2!$A$7537:$E$7542</definedName>
    <definedName function="false" hidden="false" name="E6_012" vbProcedure="false">[127]Sheet2!$A$7543:$E$7548</definedName>
    <definedName function="false" hidden="false" name="Eb" vbProcedure="false">#REF!</definedName>
    <definedName function="false" hidden="false" name="ECH" vbProcedure="false">'[84]Bang Luong'!$H$7:$H$163</definedName>
    <definedName function="false" hidden="false" name="Ecot1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67]SILICATE!$H$8</definedName>
    <definedName function="false" hidden="false" name="Excel_BuiltIn_Database" vbProcedure="false">#REF!</definedName>
    <definedName function="false" hidden="false" name="Excel_BuiltIn_Extract" vbProcedure="false">'[180]'!$K$3</definedName>
    <definedName function="false" hidden="false" name="Excel_BuiltIn_Print_Area" vbProcedure="false">'[71]'!$H$8:$I$8</definedName>
    <definedName function="false" hidden="false" name="Excel_BuiltIn__FilterDatabase" vbProcedure="false">#REF!</definedName>
    <definedName function="false" hidden="false" name="E_E" vbProcedure="false">#REF!</definedName>
    <definedName function="false" hidden="false" name="f" vbProcedure="false">#REF!</definedName>
    <definedName function="false" hidden="false" name="F0_000" vbProcedure="false">[127]Sheet2!$A$7549:$E$7554</definedName>
    <definedName function="false" hidden="false" name="F0_010" vbProcedure="false">[127]Sheet2!$A$7555:$E$7560</definedName>
    <definedName function="false" hidden="false" name="F0_020" vbProcedure="false">[127]Sheet2!$A$7561:$E$7566</definedName>
    <definedName function="false" hidden="false" name="F0_100" vbProcedure="false">[127]Sheet2!$A$7567:$E$7572</definedName>
    <definedName function="false" hidden="false" name="F0_110" vbProcedure="false">[127]Sheet2!$A$7573:$E$7578</definedName>
    <definedName function="false" hidden="false" name="F0_120" vbProcedure="false">[127]Sheet2!$A$7579:$E$7584</definedName>
    <definedName function="false" hidden="false" name="F0_200" vbProcedure="false">[127]Sheet2!$A$7585:$E$7590</definedName>
    <definedName function="false" hidden="false" name="F0_210" vbProcedure="false">[127]Sheet2!$A$7591:$E$7596</definedName>
    <definedName function="false" hidden="false" name="F0_220" vbProcedure="false">[127]Sheet2!$A$7597:$E$7602</definedName>
    <definedName function="false" hidden="false" name="F0_300" vbProcedure="false">[127]Sheet2!$A$7603:$E$7608</definedName>
    <definedName function="false" hidden="false" name="F0_310" vbProcedure="false">[127]Sheet2!$A$7609:$E$7614</definedName>
    <definedName function="false" hidden="false" name="F0_320" vbProcedure="false">[127]Sheet2!$A$7615:$E$7620</definedName>
    <definedName function="false" hidden="false" name="F1_000" vbProcedure="false">[127]Sheet2!$A$7621:$E$7625</definedName>
    <definedName function="false" hidden="false" name="F1_010" vbProcedure="false">[127]Sheet2!$A$7626:$E$7630</definedName>
    <definedName function="false" hidden="false" name="F1_020" vbProcedure="false">[127]Sheet2!$A$7631:$E$7635</definedName>
    <definedName function="false" hidden="false" name="F1_100" vbProcedure="false">[127]Sheet2!$A$7636:$E$7641</definedName>
    <definedName function="false" hidden="false" name="F1_110" vbProcedure="false">[127]Sheet2!$A$7642:$E$7647</definedName>
    <definedName function="false" hidden="false" name="F1_120" vbProcedure="false">[127]Sheet2!$A$7648:$E$7653</definedName>
    <definedName function="false" hidden="false" name="F1_130" vbProcedure="false">[127]Sheet2!$A$7654:$E$7659</definedName>
    <definedName function="false" hidden="false" name="F1_140" vbProcedure="false">[127]Sheet2!$A$7660:$E$7665</definedName>
    <definedName function="false" hidden="false" name="F1_150" vbProcedure="false">[127]Sheet2!$A$7666:$E$7671</definedName>
    <definedName function="false" hidden="false" name="F2_001" vbProcedure="false">[127]Sheet2!$A$7672:$E$7676</definedName>
    <definedName function="false" hidden="false" name="F2_011" vbProcedure="false">[127]Sheet2!$A$7677:$E$7681</definedName>
    <definedName function="false" hidden="false" name="F2_021" vbProcedure="false">[127]Sheet2!$A$7682:$E$7686</definedName>
    <definedName function="false" hidden="false" name="F2_031" vbProcedure="false">[127]Sheet2!$A$7687:$E$7691</definedName>
    <definedName function="false" hidden="false" name="F2_041" vbProcedure="false">[127]Sheet2!$A$7692:$E$7696</definedName>
    <definedName function="false" hidden="false" name="F2_051" vbProcedure="false">[127]Sheet2!$A$7697:$E$7701</definedName>
    <definedName function="false" hidden="false" name="F2_052" vbProcedure="false">[127]Sheet2!$A$7702:$E$7706</definedName>
    <definedName function="false" hidden="false" name="F2_061" vbProcedure="false">[127]Sheet2!$A$7707:$E$7711</definedName>
    <definedName function="false" hidden="false" name="F2_071" vbProcedure="false">[127]Sheet2!$A$7707:$E$7711</definedName>
    <definedName function="false" hidden="false" name="F2_101" vbProcedure="false">[127]Sheet2!$A$7712:$E$7716</definedName>
    <definedName function="false" hidden="false" name="F2_111" vbProcedure="false">[127]Sheet2!$A$7717:$E$7721</definedName>
    <definedName function="false" hidden="false" name="F2_121" vbProcedure="false">[127]Sheet2!$A$7722:$E$7726</definedName>
    <definedName function="false" hidden="false" name="F2_131" vbProcedure="false">[127]Sheet2!$A$7727:$E$7731</definedName>
    <definedName function="false" hidden="false" name="F2_141" vbProcedure="false">[127]Sheet2!$A$7732:$E$7736</definedName>
    <definedName function="false" hidden="false" name="F2_200" vbProcedure="false">[127]Sheet2!$A$7737:$E$7741</definedName>
    <definedName function="false" hidden="false" name="F2_210" vbProcedure="false">[127]Sheet2!$A$7742:$E$7746</definedName>
    <definedName function="false" hidden="false" name="F2_220" vbProcedure="false">[127]Sheet2!$A$7747:$E$7751</definedName>
    <definedName function="false" hidden="false" name="F2_230" vbProcedure="false">[127]Sheet2!$A$7752:$E$7756</definedName>
    <definedName function="false" hidden="false" name="F2_240" vbProcedure="false">[127]Sheet2!$A$7757:$E$7761</definedName>
    <definedName function="false" hidden="false" name="F2_250" vbProcedure="false">[127]Sheet2!$A$7762:$E$7766</definedName>
    <definedName function="false" hidden="false" name="F2_300" vbProcedure="false">[127]Sheet2!$A$7767:$E$7771</definedName>
    <definedName function="false" hidden="false" name="F2_310" vbProcedure="false">[127]Sheet2!$A$7772:$E$7776</definedName>
    <definedName function="false" hidden="false" name="F2_320" vbProcedure="false">[127]Sheet2!$A$7777:$E$7781</definedName>
    <definedName function="false" hidden="false" name="F3_000" vbProcedure="false">[127]Sheet2!$A$7782:$E$7786</definedName>
    <definedName function="false" hidden="false" name="F3_010" vbProcedure="false">[127]Sheet2!$A$7787:$E$7791</definedName>
    <definedName function="false" hidden="false" name="F3_020" vbProcedure="false">[127]Sheet2!$A$7792:$E$7796</definedName>
    <definedName function="false" hidden="false" name="F3_030" vbProcedure="false">[127]Sheet2!$A$7797:$E$7801</definedName>
    <definedName function="false" hidden="false" name="F3_100" vbProcedure="false">[127]Sheet2!$A$7802:$E$7806</definedName>
    <definedName function="false" hidden="false" name="F3_110" vbProcedure="false">[127]Sheet2!$A$7807:$E$7811</definedName>
    <definedName function="false" hidden="false" name="F3_120" vbProcedure="false">[127]Sheet2!$A$7812:$E$7816</definedName>
    <definedName function="false" hidden="false" name="F3_130" vbProcedure="false">[127]Sheet2!$A$7817:$E$7821</definedName>
    <definedName function="false" hidden="false" name="F4_000" vbProcedure="false">[127]Sheet2!$A$7822:$E$7826</definedName>
    <definedName function="false" hidden="false" name="F4_010" vbProcedure="false">[127]Sheet2!$A$7827:$E$7831</definedName>
    <definedName function="false" hidden="false" name="F4_020" vbProcedure="false">[127]Sheet2!$A$7832:$E$7836</definedName>
    <definedName function="false" hidden="false" name="F4_030" vbProcedure="false">[127]Sheet2!$A$7837:$E$7841</definedName>
    <definedName function="false" hidden="false" name="F4_100" vbProcedure="false">[127]Sheet2!$A$7842:$E$7846</definedName>
    <definedName function="false" hidden="false" name="F4_120" vbProcedure="false">[127]Sheet2!$A$7847:$E$7851</definedName>
    <definedName function="false" hidden="false" name="F4_140" vbProcedure="false">[127]Sheet2!$A$7852:$E$7856</definedName>
    <definedName function="false" hidden="false" name="F4_160" vbProcedure="false">[127]Sheet2!$A$7857:$E$7861</definedName>
    <definedName function="false" hidden="false" name="F4_200" vbProcedure="false">[127]Sheet2!$A$7862:$E$7866</definedName>
    <definedName function="false" hidden="false" name="F4_220" vbProcedure="false">[127]Sheet2!$A$7867:$E$7871</definedName>
    <definedName function="false" hidden="false" name="F4_240" vbProcedure="false">[127]Sheet2!$A$7872:$E$7876</definedName>
    <definedName function="false" hidden="false" name="F4_260" vbProcedure="false">[127]Sheet2!$A$7877:$E$7881</definedName>
    <definedName function="false" hidden="false" name="F4_300" vbProcedure="false">[127]Sheet2!$A$7882:$E$7886</definedName>
    <definedName function="false" hidden="false" name="F4_320" vbProcedure="false">[127]Sheet2!$A$7887:$E$7891</definedName>
    <definedName function="false" hidden="false" name="F4_340" vbProcedure="false">[127]Sheet2!$A$7892:$E$7896</definedName>
    <definedName function="false" hidden="false" name="F4_400" vbProcedure="false">[127]Sheet2!$A$7897:$E$7901</definedName>
    <definedName function="false" hidden="false" name="F4_420" vbProcedure="false">[127]Sheet2!$A$7902:$E$7906</definedName>
    <definedName function="false" hidden="false" name="F4_440" vbProcedure="false">[127]Sheet2!$A$7907:$E$7911</definedName>
    <definedName function="false" hidden="false" name="F4_500" vbProcedure="false">[127]Sheet2!$A$7912:$E$7916</definedName>
    <definedName function="false" hidden="false" name="F4_530" vbProcedure="false">[127]Sheet2!$A$7917:$E$7921</definedName>
    <definedName function="false" hidden="false" name="F4_550" vbProcedure="false">[127]Sheet2!$A$7922:$E$7926</definedName>
    <definedName function="false" hidden="false" name="F4_570" vbProcedure="false">[127]Sheet2!$A$7927:$E$7931</definedName>
    <definedName function="false" hidden="false" name="F4_600" vbProcedure="false">[127]Sheet2!$A$7932:$E$7936</definedName>
    <definedName function="false" hidden="false" name="F4_610" vbProcedure="false">[127]Sheet2!$A$7937:$E$7941</definedName>
    <definedName function="false" hidden="false" name="F4_620" vbProcedure="false">[127]Sheet2!$A$7942:$E$7946</definedName>
    <definedName function="false" hidden="false" name="F4_700" vbProcedure="false">[127]Sheet2!$A$7947:$E$7951</definedName>
    <definedName function="false" hidden="false" name="F4_730" vbProcedure="false">[127]Sheet2!$A$7952:$E$7956</definedName>
    <definedName function="false" hidden="false" name="F4_740" vbProcedure="false">[127]Sheet2!$A$7957:$E$7961</definedName>
    <definedName function="false" hidden="false" name="F4_800" vbProcedure="false">[127]Sheet2!$A$7962:$E$7966</definedName>
    <definedName function="false" hidden="false" name="F4_830" vbProcedure="false">[127]Sheet2!$A$7967:$E$7971</definedName>
    <definedName function="false" hidden="false" name="F4_840" vbProcedure="false">[127]Sheet2!$A$7972:$E$7976</definedName>
    <definedName function="false" hidden="false" name="F5_01" vbProcedure="false">[127]Sheet2!$A$7977:$E$7981</definedName>
    <definedName function="false" hidden="false" name="F5_02" vbProcedure="false">[127]Sheet2!$A$7982:$E$7986</definedName>
    <definedName function="false" hidden="false" name="F5_03" vbProcedure="false">[127]Sheet2!$A$7987:$E$7991</definedName>
    <definedName function="false" hidden="false" name="F5_04" vbProcedure="false">[127]Sheet2!$A$7992:$E$7996</definedName>
    <definedName function="false" hidden="false" name="F5_05" vbProcedure="false">[127]Sheet2!$A$7997:$E$8001</definedName>
    <definedName function="false" hidden="false" name="F5_11" vbProcedure="false">[127]Sheet2!$A$8002:$E$8006</definedName>
    <definedName function="false" hidden="false" name="F5_12" vbProcedure="false">[127]Sheet2!$A$8007:$E$8011</definedName>
    <definedName function="false" hidden="false" name="F5_13" vbProcedure="false">[127]Sheet2!$A$8012:$E$8016</definedName>
    <definedName function="false" hidden="false" name="F5_14" vbProcedure="false">[127]Sheet2!$A$8017:$E$8021</definedName>
    <definedName function="false" hidden="false" name="F5_15" vbProcedure="false">[127]Sheet2!$A$8022:$E$8026</definedName>
    <definedName function="false" hidden="false" name="F6_001" vbProcedure="false">[127]Sheet2!$A$8027:$E$8032</definedName>
    <definedName function="false" hidden="false" name="F6_002" vbProcedure="false">[127]Sheet2!$A$8033:$E$8038</definedName>
    <definedName function="false" hidden="false" name="F6_003" vbProcedure="false">[127]Sheet2!$A$8039:$E$8044</definedName>
    <definedName function="false" hidden="false" name="F6_004" vbProcedure="false">[127]Sheet2!$A$8045:$E$8050</definedName>
    <definedName function="false" hidden="false" name="f92F56" vbProcedure="false">'[182]'!$BE$14393</definedName>
    <definedName function="false" hidden="false" name="FACTOR" vbProcedure="false">#REF!</definedName>
    <definedName function="false" hidden="false" name="fdd" vbProcedure="false">'[47]BL1.2002'!$N$9:$N$182</definedName>
    <definedName function="false" hidden="false" name="fff" vbProcedure="false">[119]XL4Poppy!$C$27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P" vbProcedure="false">'[1]COAT&amp;WRAP-QIOT-#3'!$DN$118</definedName>
    <definedName function="false" hidden="false" name="g" vbProcedure="false">'[20]DG '!$C$415</definedName>
    <definedName function="false" hidden="false" name="G0_000" vbProcedure="false">[127]Sheet2!$A$8051:$E$8055</definedName>
    <definedName function="false" hidden="false" name="G0_010" vbProcedure="false">[127]Sheet2!$A$8056:$E$8060</definedName>
    <definedName function="false" hidden="false" name="G0_020" vbProcedure="false">[127]Sheet2!$A$8061:$E$8065</definedName>
    <definedName function="false" hidden="false" name="G0_100" vbProcedure="false">[127]Sheet2!$A$8066:$E$8070</definedName>
    <definedName function="false" hidden="false" name="G0_110" vbProcedure="false">[127]Sheet2!$A$8071:$E$8075</definedName>
    <definedName function="false" hidden="false" name="G0_120" vbProcedure="false">[127]Sheet2!$A$8076:$E$8080</definedName>
    <definedName function="false" hidden="false" name="G1_000" vbProcedure="false">[127]Sheet2!$A$8081:$E$8086</definedName>
    <definedName function="false" hidden="false" name="G1_011" vbProcedure="false">[127]Sheet2!$A$8087:$E$8092</definedName>
    <definedName function="false" hidden="false" name="G1_021" vbProcedure="false">[127]Sheet2!$A$8093:$E$8098</definedName>
    <definedName function="false" hidden="false" name="G1_031" vbProcedure="false">[127]Sheet2!$A$8099:$E$8104</definedName>
    <definedName function="false" hidden="false" name="G1_041" vbProcedure="false">[127]Sheet2!$A$8105:$E$8110</definedName>
    <definedName function="false" hidden="false" name="G1_051" vbProcedure="false">[127]Sheet2!$A$8111:$E$8116</definedName>
    <definedName function="false" hidden="false" name="G2_000" vbProcedure="false">[127]Sheet2!$A$8117:$E$8122</definedName>
    <definedName function="false" hidden="false" name="G2_010" vbProcedure="false">[127]Sheet2!$A$8123:$E$8128</definedName>
    <definedName function="false" hidden="false" name="G2_020" vbProcedure="false">[127]Sheet2!$A$8129:$E$8134</definedName>
    <definedName function="false" hidden="false" name="G2_030" vbProcedure="false">[127]Sheet2!$A$8135:$E$8140</definedName>
    <definedName function="false" hidden="false" name="G3_000" vbProcedure="false">[127]Sheet2!$A$8141:$E$8146</definedName>
    <definedName function="false" hidden="false" name="G3_011" vbProcedure="false">[127]Sheet2!$A$8147:$E$8152</definedName>
    <definedName function="false" hidden="false" name="G3_021" vbProcedure="false">[127]Sheet2!$A$8153:$E$8158</definedName>
    <definedName function="false" hidden="false" name="G3_031" vbProcedure="false">[127]Sheet2!$A$8159:$E$8164</definedName>
    <definedName function="false" hidden="false" name="G3_041" vbProcedure="false">[127]Sheet2!$A$8165:$E$8170</definedName>
    <definedName function="false" hidden="false" name="G3_100" vbProcedure="false">[127]Sheet2!$A$8171:$E$8176</definedName>
    <definedName function="false" hidden="false" name="G3_111" vbProcedure="false">[127]Sheet2!$A$8177:$E$8182</definedName>
    <definedName function="false" hidden="false" name="G3_121" vbProcedure="false">[127]Sheet2!$A$8183:$E$8188</definedName>
    <definedName function="false" hidden="false" name="G3_131" vbProcedure="false">[127]Sheet2!$A$8189:$E$8194</definedName>
    <definedName function="false" hidden="false" name="G3_141" vbProcedure="false">[127]Sheet2!$A$8195:$E$8200</definedName>
    <definedName function="false" hidden="false" name="G3_201" vbProcedure="false">[127]Sheet2!$A$8201:$E$8206</definedName>
    <definedName function="false" hidden="false" name="G3_211" vbProcedure="false">[127]Sheet2!$A$8207:$E$8212</definedName>
    <definedName function="false" hidden="false" name="G3_221" vbProcedure="false">[127]Sheet2!$A$8213:$E$8218</definedName>
    <definedName function="false" hidden="false" name="G3_231" vbProcedure="false">[127]Sheet2!$A$8219:$E$8224</definedName>
    <definedName function="false" hidden="false" name="G3_241" vbProcedure="false">[127]Sheet2!$A$8225:$E$8230</definedName>
    <definedName function="false" hidden="false" name="G3_301" vbProcedure="false">[127]Sheet2!$A$8231:$E$8236</definedName>
    <definedName function="false" hidden="false" name="G3_311" vbProcedure="false">[127]Sheet2!$A$8237:$E$8242</definedName>
    <definedName function="false" hidden="false" name="G3_321" vbProcedure="false">[127]Sheet2!$A$8243:$E$8248</definedName>
    <definedName function="false" hidden="false" name="G3_331" vbProcedure="false">[127]Sheet2!$A$8249:$E$8254</definedName>
    <definedName function="false" hidden="false" name="G3_341" vbProcedure="false">[127]Sheet2!$A$8255:$E$8260</definedName>
    <definedName function="false" hidden="false" name="g40g40" vbProcedure="false">[19]tuong!$G$246</definedName>
    <definedName function="false" hidden="false" name="G4_000" vbProcedure="false">[127]Sheet2!$A$8261:$E$8265</definedName>
    <definedName function="false" hidden="false" name="G4_010" vbProcedure="false">[127]Sheet2!$A$8266:$E$8270</definedName>
    <definedName function="false" hidden="false" name="G4_020" vbProcedure="false">[127]Sheet2!$A$8271:$E$8275</definedName>
    <definedName function="false" hidden="false" name="G4_030" vbProcedure="false">[127]Sheet2!$A$8276:$E$8280</definedName>
    <definedName function="false" hidden="false" name="G4_040" vbProcedure="false">[127]Sheet2!$A$8281:$E$8285</definedName>
    <definedName function="false" hidden="false" name="G4_101" vbProcedure="false">[127]Sheet2!$A$8286:$E$8290</definedName>
    <definedName function="false" hidden="false" name="G4_111" vbProcedure="false">[127]Sheet2!$A$8291:$E$8295</definedName>
    <definedName function="false" hidden="false" name="G4_121" vbProcedure="false">[127]Sheet2!$A$8296:$E$8300</definedName>
    <definedName function="false" hidden="false" name="G4_131" vbProcedure="false">[127]Sheet2!$A$8301:$E$8305</definedName>
    <definedName function="false" hidden="false" name="G4_141" vbProcedure="false">[127]Sheet2!$A$8306:$E$8310</definedName>
    <definedName function="false" hidden="false" name="G4_151" vbProcedure="false">[127]Sheet2!$A$8311:$E$8315</definedName>
    <definedName function="false" hidden="false" name="G4_161" vbProcedure="false">[127]Sheet2!$A$8316:$E$8320</definedName>
    <definedName function="false" hidden="false" name="G4_171" vbProcedure="false">[127]Sheet2!$A$8321:$E$8325</definedName>
    <definedName function="false" hidden="false" name="G4_200" vbProcedure="false">[127]Sheet2!$A$8326:$E$8330</definedName>
    <definedName function="false" hidden="false" name="G4_210" vbProcedure="false">[127]Sheet2!$A$8331:$E$8335</definedName>
    <definedName function="false" hidden="false" name="G4_220" vbProcedure="false">[127]Sheet2!$A$8336:$E$8340</definedName>
    <definedName function="false" hidden="false" name="gama" vbProcedure="false">#REF!</definedName>
    <definedName function="false" hidden="false" name="gc" vbProcedure="false">[139]gvl!$N$28</definedName>
    <definedName function="false" hidden="false" name="giacong" vbProcedure="false">'[74]Bang chiet tinh TBA'!$I$55</definedName>
    <definedName function="false" hidden="false" name="Giam_tru_tien_luong" vbProcedure="false">#REF!</definedName>
    <definedName function="false" hidden="false" name="gian" vbProcedure="false">#REF!</definedName>
    <definedName function="false" hidden="false" name="giathau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7]LKVL-CK-HT-GD1'!$A$4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oc" vbProcedure="false">'[74]Bang chiet tinh TBA'!$I$51</definedName>
    <definedName function="false" hidden="false" name="GPT_GROUNDING_PT" vbProcedure="false">'[65]NEW-PANEL'!$A$60910</definedName>
    <definedName function="false" hidden="false" name="GQ" vbProcedure="false">'[162]Bang Luong'!$AY$10:$AY$165</definedName>
    <definedName function="false" hidden="false" name="GTBTVC" vbProcedure="false">'[8]Bang Luong'!$AS$10:$AS$194</definedName>
    <definedName function="false" hidden="false" name="GTXL" vbProcedure="false">#REF!</definedName>
    <definedName function="false" hidden="false" name="GUI_XE" vbProcedure="false">#REF!</definedName>
    <definedName function="false" hidden="false" name="gv" vbProcedure="false">[21]gVL!$Q$28</definedName>
    <definedName function="false" hidden="false" name="gvl" vbProcedure="false">[132]GVL!$A$6:$F$131</definedName>
    <definedName function="false" hidden="false" name="GX" vbProcedure="false">'[8]Bang Luong'!$AY$10:$AY$194</definedName>
    <definedName function="false" hidden="false" name="GXM" vbProcedure="false">[25]BL!$AT$10:$AT$79</definedName>
    <definedName function="false" hidden="false" name="G_1" vbProcedure="false">#REF!</definedName>
    <definedName function="false" hidden="false" name="G_10" vbProcedure="false">#REF!</definedName>
    <definedName function="false" hidden="false" name="G_11" vbProcedure="false">#REF!</definedName>
    <definedName function="false" hidden="false" name="G_12" vbProcedure="false">#REF!</definedName>
    <definedName function="false" hidden="false" name="G_13" vbProcedure="false">#REF!</definedName>
    <definedName function="false" hidden="false" name="G_14" vbProcedure="false">#REF!</definedName>
    <definedName function="false" hidden="false" name="G_15" vbProcedure="false">#REF!</definedName>
    <definedName function="false" hidden="false" name="G_2" vbProcedure="false">#REF!</definedName>
    <definedName function="false" hidden="false" name="G_3" vbProcedure="false">#REF!</definedName>
    <definedName function="false" hidden="false" name="G_4" vbProcedure="false">#REF!</definedName>
    <definedName function="false" hidden="false" name="G_5" vbProcedure="false">#REF!</definedName>
    <definedName function="false" hidden="false" name="G_6" vbProcedure="false">#REF!</definedName>
    <definedName function="false" hidden="false" name="G_7" vbProcedure="false">#REF!</definedName>
    <definedName function="false" hidden="false" name="G_8" vbProcedure="false">#REF!</definedName>
    <definedName function="false" hidden="false" name="G_9" vbProcedure="false">#REF!</definedName>
    <definedName function="false" hidden="false" name="h" vbProcedure="false">'[53]So doi chieu LC'!$A$2,'[53]So doi chieu LC'!$D$1:$D$1048576</definedName>
    <definedName function="false" hidden="false" name="H0_001" vbProcedure="false">[127]Sheet2!$A$8341:$E$8344</definedName>
    <definedName function="false" hidden="false" name="H0_011" vbProcedure="false">[127]Sheet2!$A$8345:$E$8348</definedName>
    <definedName function="false" hidden="false" name="H0_021" vbProcedure="false">[127]Sheet2!$A$8349:$E$8352</definedName>
    <definedName function="false" hidden="false" name="H0_031" vbProcedure="false">[127]Sheet2!$A$8353:$E$8356</definedName>
    <definedName function="false" hidden="false" name="ha" vbProcedure="false">#REF!</definedName>
    <definedName function="false" hidden="false" name="haa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byt" vbProcedure="false">'[52]BL1.2002'!$Z$9:$Z$336</definedName>
    <definedName function="false" hidden="false" name="HCM" vbProcedure="false">'[184]'!$A$77:$I$81</definedName>
    <definedName function="false" hidden="false" name="Hello" vbProcedure="false">XL4Poppy!$A$15</definedName>
    <definedName function="false" hidden="false" name="HESL" vbProcedure="false">#REF!</definedName>
    <definedName function="false" hidden="false" name="HESOL" vbProcedure="false">'[50]B.Luong1'!$D$7:$D$178</definedName>
    <definedName function="false" hidden="false" name="he_so_luong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7]TONGKE-HT'!$BG$69</definedName>
    <definedName function="false" hidden="false" name="HH16HT" vbProcedure="false">'[7]TONGKE-HT'!$BG$69</definedName>
    <definedName function="false" hidden="false" name="HH19HT" vbProcedure="false">'[7]TONGKE-HT'!$BG$69</definedName>
    <definedName function="false" hidden="false" name="HH20HT" vbProcedure="false">'[7]TONGKE-HT'!$BG$69</definedName>
    <definedName function="false" hidden="false" name="hien" vbProcedure="false">#REF!</definedName>
    <definedName function="false" hidden="false" name="Hl" vbProcedure="false">#REF!</definedName>
    <definedName function="false" hidden="false" name="Ho" vbProcedure="false">#REF!</definedName>
    <definedName function="false" hidden="false" name="Hoa" vbProcedure="false">#REF!</definedName>
    <definedName function="false" hidden="false" name="hoang" vbProcedure="false">#REF!</definedName>
    <definedName function="false" hidden="false" name="Hoc" vbProcedure="false">'[97]Danh sach the CNV'!$AR$7:$AR$369</definedName>
    <definedName function="false" hidden="false" name="HOMEOFFICE_COST" vbProcedure="false">'[70]'!$AO$5:$BG$52</definedName>
    <definedName function="false" hidden="false" name="HOME_MANP" vbProcedure="false">'[70]'!$A$3:$AK$47</definedName>
    <definedName function="false" hidden="false" name="Hoten" vbProcedure="false">'[18]'!$E$6:$E$1908</definedName>
    <definedName function="false" hidden="false" name="hotn" vbProcedure="false">'[47]BL1.2002'!$B$9:$B$181</definedName>
    <definedName function="false" hidden="false" name="Ho_ten" vbProcedure="false">#REF!</definedName>
    <definedName function="false" hidden="false" name="Ho_Va_Ten" vbProcedure="false">#REF!</definedName>
    <definedName function="false" hidden="false" name="HQKT_DA" vbProcedure="false">[109]cot_xa!$D$1:$M$1048576</definedName>
    <definedName function="false" hidden="false" name="hs" vbProcedure="false">[77]BD!$E$1:$E$1048576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7]phuluc1!$BG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7]chitiet!$D$4</definedName>
    <definedName function="false" hidden="false" name="HSL" vbProcedure="false">#REF!</definedName>
    <definedName function="false" hidden="false" name="HSLM" vbProcedure="false">#REF!</definedName>
    <definedName function="false" hidden="false" name="HSNC" vbProcedure="false">[80]Du_lieu!$C$6</definedName>
    <definedName function="false" hidden="false" name="hso" vbProcedure="false">'[102]'!$R$39</definedName>
    <definedName function="false" hidden="false" name="hso2" vbProcedure="false">'[102]'!$R$39</definedName>
    <definedName function="false" hidden="false" name="hso6" vbProcedure="false">[104]Sheet7!$K$4</definedName>
    <definedName function="false" hidden="false" name="hso7" vbProcedure="false">'[103]Chi phi khac 4.3KH-CP'!$I$7</definedName>
    <definedName function="false" hidden="false" name="HSOL" vbProcedure="false">[46]bl11!$D$9:$D$139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_L" vbProcedure="false">[31]Luong!$G$9:$G$171</definedName>
    <definedName function="false" hidden="false" name="ht" vbProcedure="false">'[52]BL1.2002'!$B$9:$B$472</definedName>
    <definedName function="false" hidden="false" name="ht25nc" vbProcedure="false">'[7]lam-moi'!$BG$69</definedName>
    <definedName function="false" hidden="false" name="ht25vl" vbProcedure="false">'[7]lam-moi'!$BG$69</definedName>
    <definedName function="false" hidden="false" name="ht325nc" vbProcedure="false">'[7]lam-moi'!$BG$69</definedName>
    <definedName function="false" hidden="false" name="ht325vl" vbProcedure="false">'[7]lam-moi'!$BG$69</definedName>
    <definedName function="false" hidden="false" name="ht37k" vbProcedure="false">'[7]lam-moi'!$BG$69</definedName>
    <definedName function="false" hidden="false" name="ht37nc" vbProcedure="false">'[7]lam-moi'!$BG$69</definedName>
    <definedName function="false" hidden="false" name="ht50nc" vbProcedure="false">'[7]lam-moi'!$BG$69</definedName>
    <definedName function="false" hidden="false" name="ht50vl" vbProcedure="false">'[7]lam-moi'!$BG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ng" vbProcedure="false">[154]BL!$AO$10:$AO$74</definedName>
    <definedName function="false" hidden="false" name="Huong" vbProcedure="false">'[38]Bang Luong'!$U$10:$U$88</definedName>
    <definedName function="false" hidden="false" name="huy" vbProcedure="false">{"'Sheet1'!$L$16"}</definedName>
    <definedName function="false" hidden="false" name="HUYEN" vbProcedure="false">#REF!</definedName>
    <definedName function="false" hidden="false" name="HVATEN" vbProcedure="false">[46]bl11!$B$9:$B$140</definedName>
    <definedName function="false" hidden="false" name="HVT" vbProcedure="false">#REF!</definedName>
    <definedName function="false" hidden="false" name="H_Cong" vbProcedure="false">#REF!</definedName>
    <definedName function="false" hidden="false" name="H_H_F" vbProcedure="false">#REF!</definedName>
    <definedName function="false" hidden="false" name="H_SL" vbProcedure="false">[154]BCC!$G$10:$G$57</definedName>
    <definedName function="false" hidden="false" name="H_S_L" vbProcedure="false">#REF!</definedName>
    <definedName function="false" hidden="false" name="I" vbProcedure="false">#REF!</definedName>
    <definedName function="false" hidden="false" name="I2É6" vbProcedure="false">[79]chitimc!$Z$6426</definedName>
    <definedName function="false" hidden="false" name="IDLAB_COST" vbProcedure="false">'[70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70]'!$A$3:$AK$69</definedName>
    <definedName function="false" hidden="false" name="IND_LAB" vbProcedure="false">#REF!</definedName>
    <definedName function="false" hidden="false" name="IO" vbProcedure="false">'[1]COAT&amp;WRAP-QIOT-#3'!$BG$5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hg" vbProcedure="false">[147]XL4Poppy!$B$1:$B$16</definedName>
    <definedName function="false" hidden="false" name="k" vbProcedure="false">[55]XuatT1!$F$1:$F$1048576</definedName>
    <definedName function="false" hidden="false" name="K0_001" vbProcedure="false">[127]Sheet2!$A$8357:$E$8371</definedName>
    <definedName function="false" hidden="false" name="K0_011" vbProcedure="false">[127]Sheet2!$A$8372:$E$8386</definedName>
    <definedName function="false" hidden="false" name="K0_101" vbProcedure="false">[127]Sheet2!$A$8387:$E$8398</definedName>
    <definedName function="false" hidden="false" name="K0_111" vbProcedure="false">[127]Sheet2!$A$8399:$E$8410</definedName>
    <definedName function="false" hidden="false" name="K0_201" vbProcedure="false">[127]Sheet2!$A$8411:$E$8422</definedName>
    <definedName function="false" hidden="false" name="K0_211" vbProcedure="false">[127]Sheet2!$A$8423:$E$8436</definedName>
    <definedName function="false" hidden="false" name="K0_301" vbProcedure="false">[127]Sheet2!$A$8437:$E$8450</definedName>
    <definedName function="false" hidden="false" name="K0_311" vbProcedure="false">[127]Sheet2!$A$8451:$E$8462</definedName>
    <definedName function="false" hidden="false" name="K0_400" vbProcedure="false">[127]Sheet2!$A$8463:$E$8475</definedName>
    <definedName function="false" hidden="false" name="K0_410" vbProcedure="false">[127]Sheet2!$A$8476:$E$8487</definedName>
    <definedName function="false" hidden="false" name="K0_501" vbProcedure="false">[127]Sheet2!$A$8488:$E$8501</definedName>
    <definedName function="false" hidden="false" name="K0_511" vbProcedure="false">[127]Sheet2!$A$8502:$E$8515</definedName>
    <definedName function="false" hidden="false" name="K0_61" vbProcedure="false">[127]Sheet2!$A$8516:$E$8531</definedName>
    <definedName function="false" hidden="false" name="K0_71" vbProcedure="false">[127]Sheet2!$A$8532:$E$8545</definedName>
    <definedName function="false" hidden="false" name="K1_001" vbProcedure="false">[127]Sheet2!$A$8546:$E$8550</definedName>
    <definedName function="false" hidden="false" name="K1_021" vbProcedure="false">[127]Sheet2!$A$8551:$E$8555</definedName>
    <definedName function="false" hidden="false" name="K1_041" vbProcedure="false">[127]Sheet2!$A$8556:$E$8560</definedName>
    <definedName function="false" hidden="false" name="K1_121" vbProcedure="false">[127]Sheet2!$A$8581:$E$8585</definedName>
    <definedName function="false" hidden="false" name="K1_201" vbProcedure="false">[127]Sheet2!$A$8561:$E$8565</definedName>
    <definedName function="false" hidden="false" name="K1_211" vbProcedure="false">[127]Sheet2!$A$8566:$E$8570</definedName>
    <definedName function="false" hidden="false" name="K1_221" vbProcedure="false">[127]Sheet2!$A$8571:$E$8575</definedName>
    <definedName function="false" hidden="false" name="K1_301" vbProcedure="false">[127]Sheet2!$A$8576:$E$8580</definedName>
    <definedName function="false" hidden="false" name="K1_321" vbProcedure="false">[127]Sheet2!$A$8586:$E$8590</definedName>
    <definedName function="false" hidden="false" name="K1_331" vbProcedure="false">[127]Sheet2!$A$8591:$E$8595</definedName>
    <definedName function="false" hidden="false" name="K1_341" vbProcedure="false">[127]Sheet2!$A$8596:$E$8600</definedName>
    <definedName function="false" hidden="false" name="K1_401" vbProcedure="false">[127]Sheet2!$A$8601:$E$8606</definedName>
    <definedName function="false" hidden="false" name="K1_411" vbProcedure="false">[127]Sheet2!$A$8607:$E$8612</definedName>
    <definedName function="false" hidden="false" name="K1_421" vbProcedure="false">[127]Sheet2!$A$8613:$E$8618</definedName>
    <definedName function="false" hidden="false" name="K1_431" vbProcedure="false">[127]Sheet2!$A$8619:$E$8624</definedName>
    <definedName function="false" hidden="false" name="K1_441" vbProcedure="false">[127]Sheet2!$A$8625:$E$8630</definedName>
    <definedName function="false" hidden="false" name="k2b" vbProcedure="false">'[7]THPDMoi  (2)'!$BG$69</definedName>
    <definedName function="false" hidden="false" name="K2_001" vbProcedure="false">[127]Sheet2!$A$8631:$E$8636</definedName>
    <definedName function="false" hidden="false" name="K2_011" vbProcedure="false">[127]Sheet2!$A$8637:$E$8642</definedName>
    <definedName function="false" hidden="false" name="K2_021" vbProcedure="false">[127]Sheet2!$A$8643:$E$8648</definedName>
    <definedName function="false" hidden="false" name="K2_031" vbProcedure="false">[127]Sheet2!$A$8649:$E$8654</definedName>
    <definedName function="false" hidden="false" name="K2_041" vbProcedure="false">[127]Sheet2!$A$8655:$E$8660</definedName>
    <definedName function="false" hidden="false" name="K2_101" vbProcedure="false">[127]Sheet2!$A$8661:$E$8666</definedName>
    <definedName function="false" hidden="false" name="K2_111" vbProcedure="false">[127]Sheet2!$A$8667:$E$8672</definedName>
    <definedName function="false" hidden="false" name="K2_121" vbProcedure="false">[127]Sheet2!$A$8673:$E$8678</definedName>
    <definedName function="false" hidden="false" name="K2_131" vbProcedure="false">[127]Sheet2!$A$8679:$E$8684</definedName>
    <definedName function="false" hidden="false" name="K2_141" vbProcedure="false">[127]Sheet2!$A$8685:$E$8690</definedName>
    <definedName function="false" hidden="false" name="K2_201" vbProcedure="false">[127]Sheet2!$A$8691:$E$8696</definedName>
    <definedName function="false" hidden="false" name="K2_211" vbProcedure="false">[127]Sheet2!$A$8697:$E$8702</definedName>
    <definedName function="false" hidden="false" name="K2_221" vbProcedure="false">[127]Sheet2!$A$8703:$E$8708</definedName>
    <definedName function="false" hidden="false" name="K2_231" vbProcedure="false">[127]Sheet2!$A$8709:$E$8714</definedName>
    <definedName function="false" hidden="false" name="K2_241" vbProcedure="false">[127]Sheet2!$A$8715:$E$8720</definedName>
    <definedName function="false" hidden="false" name="K2_301" vbProcedure="false">[127]Sheet2!$A$8721:$E$8725</definedName>
    <definedName function="false" hidden="false" name="K2_321" vbProcedure="false">[127]Sheet2!$A$8726:$E$8730</definedName>
    <definedName function="false" hidden="false" name="K2_341" vbProcedure="false">[127]Sheet2!$A$8731:$E$8735</definedName>
    <definedName function="false" hidden="false" name="K2_400" vbProcedure="false">[127]Sheet2!$A$8736:$E$8740</definedName>
    <definedName function="false" hidden="false" name="K2_420" vbProcedure="false">[127]Sheet2!$A$8741:$E$8745</definedName>
    <definedName function="false" hidden="false" name="K2_440" vbProcedure="false">[127]Sheet2!$A$8746:$E$8750</definedName>
    <definedName function="false" hidden="false" name="K2_500" vbProcedure="false">[127]Sheet2!$A$8751:$E$8755</definedName>
    <definedName function="false" hidden="false" name="K2_520" vbProcedure="false">[127]Sheet2!$A$8756:$E$8760</definedName>
    <definedName function="false" hidden="false" name="K2_540" vbProcedure="false">[127]Sheet2!$A$8761:$E$8765</definedName>
    <definedName function="false" hidden="false" name="K3_210" vbProcedure="false">[127]Sheet2!$A$8766:$E$8770</definedName>
    <definedName function="false" hidden="false" name="K3_220" vbProcedure="false">[127]Sheet2!$A$8771:$E$8775</definedName>
    <definedName function="false" hidden="false" name="K3_230" vbProcedure="false">[127]Sheet2!$A$8776:$E$8780</definedName>
    <definedName function="false" hidden="false" name="K3_310" vbProcedure="false">[127]Sheet2!$A$8781:$E$8785</definedName>
    <definedName function="false" hidden="false" name="K3_320" vbProcedure="false">[127]Sheet2!$A$8786:$E$8790</definedName>
    <definedName function="false" hidden="false" name="K3_330" vbProcedure="false">[127]Sheet2!$A$8791:$E$8795</definedName>
    <definedName function="false" hidden="false" name="K3_410" vbProcedure="false">[127]Sheet2!$A$8796:$E$8800</definedName>
    <definedName function="false" hidden="false" name="K3_430" vbProcedure="false">[127]Sheet2!$A$8801:$E$8805</definedName>
    <definedName function="false" hidden="false" name="K3_450" vbProcedure="false">[127]Sheet2!$A$8806:$E$8810</definedName>
    <definedName function="false" hidden="false" name="K4_010" vbProcedure="false">[127]Sheet2!$A$8811:$E$8815</definedName>
    <definedName function="false" hidden="false" name="K4_020" vbProcedure="false">[127]Sheet2!$A$8816:$E$8820</definedName>
    <definedName function="false" hidden="false" name="K4_110" vbProcedure="false">[127]Sheet2!$A$8821:$E$8826</definedName>
    <definedName function="false" hidden="false" name="K4_120" vbProcedure="false">[127]Sheet2!$A$8827:$E$8832</definedName>
    <definedName function="false" hidden="false" name="K4_210" vbProcedure="false">[127]Sheet2!$A$8833:$E$8837</definedName>
    <definedName function="false" hidden="false" name="K4_220" vbProcedure="false">[127]Sheet2!$A$8838:$E$8842</definedName>
    <definedName function="false" hidden="false" name="K4_230" vbProcedure="false">[127]Sheet2!$A$8843:$E$8847</definedName>
    <definedName function="false" hidden="false" name="K4_240" vbProcedure="false">[127]Sheet2!$A$7174:$E$7176</definedName>
    <definedName function="false" hidden="false" name="KB" vbProcedure="false">#REF!</definedName>
    <definedName function="false" hidden="false" name="KCB" vbProcedure="false">#REF!</definedName>
    <definedName function="false" hidden="false" name="kcong" vbProcedure="false">#REF!</definedName>
    <definedName function="false" hidden="false" name="KH" vbProcedure="false">[43]chamcong!$T$9:$T$299</definedName>
    <definedName function="false" hidden="false" name="khac" vbProcedure="false">[35]BL!$AQ$10:$AQ$235</definedName>
    <definedName function="false" hidden="false" name="KHAM_BENH" vbProcedure="false">#REF!</definedName>
    <definedName function="false" hidden="false" name="khoan" vbProcedure="false">#REF!</definedName>
    <definedName function="false" hidden="false" name="KHOAN_KHAC" vbProcedure="false">[15]Luong!$AT$9:$AT$69</definedName>
    <definedName function="false" hidden="false" name="KhoN1" vbProcedure="false">'[54]'!$L$1:$L$1048576</definedName>
    <definedName function="false" hidden="false" name="KhoN2" vbProcedure="false">'[54]'!$K$1:$K$1048576</definedName>
    <definedName function="false" hidden="false" name="KhoX1" vbProcedure="false">#REF!</definedName>
    <definedName function="false" hidden="false" name="KhoX2" vbProcedure="false">'[54]'!$M$1:$M$1048576</definedName>
    <definedName function="false" hidden="false" name="KHO_K" vbProcedure="false">[35]BL!$AB$11:$AB$107</definedName>
    <definedName function="false" hidden="false" name="ki" vbProcedure="false">#REF!</definedName>
    <definedName function="false" hidden="false" name="KIEM" vbProcedure="false">#REF!</definedName>
    <definedName function="false" hidden="false" name="KK" vbProcedure="false">'[86]bang luong'!$AG$9:$AG$64</definedName>
    <definedName function="false" hidden="false" name="kldd1p" vbProcedure="false">'[7]#REF'!$BG$69</definedName>
    <definedName function="false" hidden="false" name="kldd3p" vbProcedure="false">'[7]lam-moi'!$BG$69</definedName>
    <definedName function="false" hidden="false" name="kmong" vbProcedure="false">[7]giathanh1!$BG$69</definedName>
    <definedName function="false" hidden="false" name="kno" vbProcedure="false">[21]gVL!$Q$48</definedName>
    <definedName function="false" hidden="false" name="kp1ph" vbProcedure="false">#REF!</definedName>
    <definedName function="false" hidden="false" name="KPCD" vbProcedure="false">#REF!</definedName>
    <definedName function="false" hidden="false" name="KV" vbProcedure="false">#REF!</definedName>
    <definedName function="false" hidden="false" name="KVC" vbProcedure="false">#REF!</definedName>
    <definedName function="false" hidden="false" name="K_B" vbProcedure="false">'[34]bang luong'!$AQ$9:$AQ$46</definedName>
    <definedName function="false" hidden="false" name="K_C_B" vbProcedure="false">'[24]Bang Luong'!$AD$10:$AD$90</definedName>
    <definedName function="false" hidden="false" name="K_C_B_5" vbProcedure="false">[31]Luong!$BJ$9:$BJ$171</definedName>
    <definedName function="false" hidden="false" name="K_S_K" vbProcedure="false">[35]BL!$AK$14:$AK$107</definedName>
    <definedName function="false" hidden="false" name="L" vbProcedure="false">#REF!</definedName>
    <definedName function="false" hidden="false" name="Laivay" vbProcedure="false">#REF!</definedName>
    <definedName function="false" hidden="false" name="Lai_Vay_DT" vbProcedure="false">'[108]DI-ESTI'!$A$8:$R$489</definedName>
    <definedName function="false" hidden="false" name="lanhto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12]CT Thang Mo'!$B$350:$H$350</definedName>
    <definedName function="false" hidden="false" name="lapb" vbProcedure="false">'[112]CT Thang Mo'!$B$370:$H$370</definedName>
    <definedName function="false" hidden="false" name="lapc" vbProcedure="false">'[112]CT Thang Mo'!$B$390:$H$390</definedName>
    <definedName function="false" hidden="false" name="lapmoi" vbProcedure="false">'[95]'!$A$44:$S$44</definedName>
    <definedName function="false" hidden="false" name="LCD" vbProcedure="false">'[8]Bang Luong'!$T$10:$T$193</definedName>
    <definedName function="false" hidden="false" name="Lcot" vbProcedure="false">#REF!</definedName>
    <definedName function="false" hidden="false" name="LD" vbProcedure="false">#REF!</definedName>
    <definedName function="false" hidden="false" name="LDC" vbProcedure="false">#REF!</definedName>
    <definedName function="false" hidden="false" name="LDCI" vbProcedure="false">[15]Luong!$BB$9:$BB$225</definedName>
    <definedName function="false" hidden="false" name="LDNV" vbProcedure="false">[15]Luong!$BE$9:$BE$229</definedName>
    <definedName function="false" hidden="false" name="LD_NV" vbProcedure="false">'[38]Bang Luong'!$AI$10:$AI$91</definedName>
    <definedName function="false" hidden="false" name="LE" vbProcedure="false">'[83]P.TCLD'!$U$12:$U$16</definedName>
    <definedName function="false" hidden="false" name="LH" vbProcedure="false">#REF!</definedName>
    <definedName function="false" hidden="false" name="LHH" vbProcedure="false">#REF!</definedName>
    <definedName function="false" hidden="false" name="LINH" vbProcedure="false">'[41]Bang Luong'!$BI$7:$BI$126</definedName>
    <definedName function="false" hidden="false" name="LKK" vbProcedure="false">#REF!</definedName>
    <definedName function="false" hidden="false" name="LKKM" vbProcedure="false">#REF!</definedName>
    <definedName function="false" hidden="false" name="LL" vbProcedure="false">[15]Luong!$BH$9:$BH$225</definedName>
    <definedName function="false" hidden="false" name="LLT" vbProcedure="false">#REF!</definedName>
    <definedName function="false" hidden="false" name="LlÔ_hächäp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NN" vbProcedure="false">'[91]Nh- NL'!$J$6:$J$16</definedName>
    <definedName function="false" hidden="false" name="Lo" vbProcedure="false">#REF!</definedName>
    <definedName function="false" hidden="false" name="LOCATION" vbProcedure="false">[100]LEGEND!$D$7</definedName>
    <definedName function="false" hidden="false" name="Lon" vbProcedure="false">#REF!</definedName>
    <definedName function="false" hidden="false" name="long" vbProcedure="false">'[82]MTL$-INTER'!N1:$IW$2</definedName>
    <definedName function="false" hidden="false" name="LP" vbProcedure="false">'[27]P.TCLD'!$Y$12:$Y$16</definedName>
    <definedName function="false" hidden="false" name="LPHDD" vbProcedure="false">#REF!</definedName>
    <definedName function="false" hidden="false" name="lq2" vbProcedure="false">'[8]Bang Luong'!$K$10:$K$192</definedName>
    <definedName function="false" hidden="false" name="lsp" vbProcedure="false">'[63]Lg .2'!$G$11:$G$263</definedName>
    <definedName function="false" hidden="false" name="LSPD" vbProcedure="false">#REF!</definedName>
    <definedName function="false" hidden="false" name="LSPh" vbProcedure="false">#REF!</definedName>
    <definedName function="false" hidden="false" name="LSP_C" vbProcedure="false">[84]chamcong!$AO$7:$AO$162</definedName>
    <definedName function="false" hidden="false" name="LTG" vbProcedure="false">#REF!</definedName>
    <definedName function="false" hidden="false" name="LTGC" vbProcedure="false">'[84]Bang Luong'!$H$7:$H$163</definedName>
    <definedName function="false" hidden="false" name="LTGT" vbProcedure="false">'[84]Bang Luong'!$I$7:$I$163</definedName>
    <definedName function="false" hidden="false" name="LTHGian" vbProcedure="false">#REF!</definedName>
    <definedName function="false" hidden="false" name="LthGiê" vbProcedure="false">#REF!</definedName>
    <definedName function="false" hidden="false" name="LTN" vbProcedure="false">'[27]P.TCLD'!$W$12:$W$16</definedName>
    <definedName function="false" hidden="false" name="ltt" vbProcedure="false">'[47]BL1.2002'!$E$9:$E$182</definedName>
    <definedName function="false" hidden="false" name="lung" vbProcedure="false">[154]BL!$AW$10:$AW$74</definedName>
    <definedName function="false" hidden="false" name="LUOG_HOC" vbProcedure="false">#REF!</definedName>
    <definedName function="false" hidden="false" name="Luong3" vbProcedure="false">#REF!</definedName>
    <definedName function="false" hidden="false" name="Luongchinh" vbProcedure="false">#REF!</definedName>
    <definedName function="false" hidden="false" name="LuongDL" vbProcedure="false">'[27]P.TCLD'!$W$12:$W$16</definedName>
    <definedName function="false" hidden="false" name="luonghoc" vbProcedure="false">'[50]B.Luong1'!$Q$7:$Q$172</definedName>
    <definedName function="false" hidden="false" name="LuongK3" vbProcedure="false">'[27]P.TCLD'!$W$12:$W$16</definedName>
    <definedName function="false" hidden="false" name="LuongKV" vbProcedure="false">'[27]P.TCLD'!$Y$12:$Y$45</definedName>
    <definedName function="false" hidden="false" name="luonglt" vbProcedure="false">'[50]B.Luong1'!$K$7:$K$171</definedName>
    <definedName function="false" hidden="false" name="LuongNhap" vbProcedure="false">'[92]Chi tiet'!$L$4:$L$598</definedName>
    <definedName function="false" hidden="false" name="luongpdd" vbProcedure="false">'[50]B.Luong1'!$M$7:$M$172</definedName>
    <definedName function="false" hidden="false" name="luongsp" vbProcedure="false">'[50]B.Luong1'!$G$7:$G$171</definedName>
    <definedName function="false" hidden="false" name="luongtg" vbProcedure="false">'[50]B.Luong1'!$I$7:$I$171</definedName>
    <definedName function="false" hidden="false" name="luongtgio" vbProcedure="false">'[50]B.Luong1'!$O$7:$O$171</definedName>
    <definedName function="false" hidden="false" name="LuongXuat" vbProcedure="false">'[92]Chi tiet'!$P$4:$P$598</definedName>
    <definedName function="false" hidden="false" name="Luong_cong" vbProcedure="false">'[27]P.TCLD'!$N$7:$N$267</definedName>
    <definedName function="false" hidden="false" name="LUONG_CSP" vbProcedure="false">#REF!</definedName>
    <definedName function="false" hidden="false" name="Luong_DD" vbProcedure="false">'[27]P.TCLD'!$U$12:$U$45</definedName>
    <definedName function="false" hidden="false" name="Luong_Dduong_TNLD" vbProcedure="false">#REF!</definedName>
    <definedName function="false" hidden="false" name="Luong_Diem" vbProcedure="false">#REF!</definedName>
    <definedName function="false" hidden="false" name="Luong_DL" vbProcedure="false">'[27]P.TCLD'!$Y$12:$Y$16</definedName>
    <definedName function="false" hidden="false" name="LUONG_D_D" vbProcedure="false">[15]Luong!$X$10:$X$50</definedName>
    <definedName function="false" hidden="false" name="LUONG_HH" vbProcedure="false">#REF!</definedName>
    <definedName function="false" hidden="false" name="Luong_Hoc" vbProcedure="false">#REF!</definedName>
    <definedName function="false" hidden="false" name="luong_hoc_hop" vbProcedure="false">#REF!</definedName>
    <definedName function="false" hidden="false" name="Luong_H_H" vbProcedure="false">'[38]Bang Luong'!$N$10:$N$67</definedName>
    <definedName function="false" hidden="false" name="Luong_H_H_L_T_P" vbProcedure="false">#REF!</definedName>
    <definedName function="false" hidden="false" name="Luong_K3" vbProcedure="false">[26]Luong!$X$7:$X$268</definedName>
    <definedName function="false" hidden="false" name="LUONG_KN" vbProcedure="false">#REF!</definedName>
    <definedName function="false" hidden="false" name="Luong_KV" vbProcedure="false">[26]Luong!$Z$7:$Z$268</definedName>
    <definedName function="false" hidden="false" name="LUONG_L" vbProcedure="false">#REF!</definedName>
    <definedName function="false" hidden="false" name="Luong_le" vbProcedure="false">'[27]P.TCLD'!$S$12:$S$45</definedName>
    <definedName function="false" hidden="false" name="Luong_lo" vbProcedure="false">'[27]P.TCLD'!$W$12:$W$16</definedName>
    <definedName function="false" hidden="false" name="Luong_om" vbProcedure="false">#REF!</definedName>
    <definedName function="false" hidden="false" name="luong_om_Tsan" vbProcedure="false">#REF!</definedName>
    <definedName function="false" hidden="false" name="LUONG_P" vbProcedure="false">#REF!</definedName>
    <definedName function="false" hidden="false" name="Luong_phep" vbProcedure="false">'[27]P.TCLD'!$R$7:$R$267</definedName>
    <definedName function="false" hidden="false" name="luong_pp_BS" vbProcedure="false">#REF!</definedName>
    <definedName function="false" hidden="false" name="Luong_p_c_c_d" vbProcedure="false">#REF!</definedName>
    <definedName function="false" hidden="false" name="Luong_Q2" vbProcedure="false">#REF!</definedName>
    <definedName function="false" hidden="false" name="LUONG_Q_2" vbProcedure="false">[31]Luong!$R$9:$R$171</definedName>
    <definedName function="false" hidden="false" name="LUONG_SP" vbProcedure="false">#REF!</definedName>
    <definedName function="false" hidden="false" name="Luong_SP_D" vbProcedure="false">#REF!</definedName>
    <definedName function="false" hidden="false" name="luong_SP_theocong" vbProcedure="false">#REF!</definedName>
    <definedName function="false" hidden="false" name="luong_sp_theodiem" vbProcedure="false">#REF!</definedName>
    <definedName function="false" hidden="false" name="luong_te_le_phep" vbProcedure="false">#REF!</definedName>
    <definedName function="false" hidden="false" name="LUONG_TG" vbProcedure="false">[15]Luong!$K$10:$K$50</definedName>
    <definedName function="false" hidden="false" name="luong_TGian_khac" vbProcedure="false">#REF!</definedName>
    <definedName function="false" hidden="false" name="luong_TG_di_laM_TT" vbProcedure="false">#REF!</definedName>
    <definedName function="false" hidden="false" name="Luong_Thuong" vbProcedure="false">#REF!</definedName>
    <definedName function="false" hidden="false" name="Luong_TN" vbProcedure="false">[26]Luong!$AF$7:$AF$268</definedName>
    <definedName function="false" hidden="false" name="LUONG_T_G" vbProcedure="false">[31]Luong!$K$9:$K$171</definedName>
    <definedName function="false" hidden="false" name="luong_t_thieu" vbProcedure="false">#REF!</definedName>
    <definedName function="false" hidden="false" name="LUQ" vbProcedure="false">'[84]Bang Luong'!$AY$7:$AY$162</definedName>
    <definedName function="false" hidden="false" name="luyke" vbProcedure="false">'[95]'!$B$303:$C$314</definedName>
    <definedName function="false" hidden="false" name="lVC" vbProcedure="false">#REF!</definedName>
    <definedName function="false" hidden="false" name="LX" vbProcedure="false">#REF!</definedName>
    <definedName function="false" hidden="false" name="LXNL" vbProcedure="false">'[91]X-NL'!$K$6:$K$52</definedName>
    <definedName function="false" hidden="false" name="L_ca_3" vbProcedure="false">'[38]Bang Luong'!$P$10:$P$67</definedName>
    <definedName function="false" hidden="false" name="L_CN" vbProcedure="false">'[27]P.TCLD'!$S$12:$S$45</definedName>
    <definedName function="false" hidden="false" name="L_CSP" vbProcedure="false">[31]Luong!$O$9:$O$171</definedName>
    <definedName function="false" hidden="false" name="l_c_n" vbProcedure="false">'[17]Bang Luong'!$N$9:$N$130</definedName>
    <definedName function="false" hidden="false" name="L_D_C_I" vbProcedure="false">[35]BL!$AN$14:$AN$107</definedName>
    <definedName function="false" hidden="false" name="L_HH" vbProcedure="false">[31]Luong!$U$9:$U$171</definedName>
    <definedName function="false" hidden="false" name="l_h_h" vbProcedure="false">[16]LUONG!$N$9:$N$112</definedName>
    <definedName function="false" hidden="false" name="l_h_hop" vbProcedure="false">'[63]Lg .2'!$M$11:$M$263</definedName>
    <definedName function="false" hidden="false" name="l_k" vbProcedure="false">'[36]Bang Luong'!$Z$10:$Z$137</definedName>
    <definedName function="false" hidden="false" name="L_K3" vbProcedure="false">[31]Luong!$AC$9:$AC$171</definedName>
    <definedName function="false" hidden="false" name="L_Khuvuc" vbProcedure="false">#REF!</definedName>
    <definedName function="false" hidden="false" name="L_L" vbProcedure="false">[31]Luong!$BT$9:$BT$171</definedName>
    <definedName function="false" hidden="false" name="l_ltet" vbProcedure="false">'[63]Lg .2'!$O$11:$O$263</definedName>
    <definedName function="false" hidden="false" name="l_l_t" vbProcedure="false">[28]LUONG!$P$7:$P$58</definedName>
    <definedName function="false" hidden="false" name="l_o" vbProcedure="false">[16]LUONG!$R$9:$R$65</definedName>
    <definedName function="false" hidden="false" name="l_p" vbProcedure="false">[35]BL!$W$10:$W$104</definedName>
    <definedName function="false" hidden="false" name="l_pck3" vbProcedure="false">'[63]Lg .2'!$Q$11:$Q$263</definedName>
    <definedName function="false" hidden="false" name="l_pdd" vbProcedure="false">'[63]Lg .2'!$K$11:$K$263</definedName>
    <definedName function="false" hidden="false" name="l_s_p" vbProcedure="false">'[37]bang luong8'!$M$9:$M$144</definedName>
    <definedName function="false" hidden="false" name="l_s_p_c" vbProcedure="false">[16]LUONG!$L$9:$L$65</definedName>
    <definedName function="false" hidden="false" name="l_s_p_d" vbProcedure="false">'[24]Bang Luong'!$L$10:$L$90</definedName>
    <definedName function="false" hidden="false" name="L_T" vbProcedure="false">'[32]bang CC'!$AR$8:$AR$129</definedName>
    <definedName function="false" hidden="false" name="L_TC" vbProcedure="false">#REF!</definedName>
    <definedName function="false" hidden="false" name="L_TG" vbProcedure="false">#REF!</definedName>
    <definedName function="false" hidden="false" name="L_TrachN" vbProcedure="false">#REF!</definedName>
    <definedName function="false" hidden="false" name="l_t_c" vbProcedure="false">'[42]Bang Luong'!$L$10:$L$170</definedName>
    <definedName function="false" hidden="false" name="l_t_g" vbProcedure="false">'[24]Bang Luong'!$J$10:$J$90</definedName>
    <definedName function="false" hidden="false" name="l_t_n" vbProcedure="false">[16]LUONG!$R$9:$R$113</definedName>
    <definedName function="false" hidden="false" name="L__ng_theo_ng_y_c_ng__i_l_m_T_tÕ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7]lam-moi'!$BG$69</definedName>
    <definedName function="false" hidden="false" name="m102bnvl" vbProcedure="false">'[7]lam-moi'!$BG$69</definedName>
    <definedName function="false" hidden="false" name="M10aa1p" vbProcedure="false">#REF!</definedName>
    <definedName function="false" hidden="false" name="m10aamtc" vbProcedure="false">'[7]t-h HA THE'!$BG$69</definedName>
    <definedName function="false" hidden="false" name="m10aanc" vbProcedure="false">'[7]lam-moi'!$BG$69</definedName>
    <definedName function="false" hidden="false" name="m10aavl" vbProcedure="false">'[7]lam-moi'!$BG$69</definedName>
    <definedName function="false" hidden="false" name="m10anc" vbProcedure="false">'[7]lam-moi'!$BG$69</definedName>
    <definedName function="false" hidden="false" name="m10avl" vbProcedure="false">'[7]lam-moi'!$BG$69</definedName>
    <definedName function="false" hidden="false" name="m10banc" vbProcedure="false">'[7]lam-moi'!$BG$69</definedName>
    <definedName function="false" hidden="false" name="m10bavl" vbProcedure="false">'[7]lam-moi'!$BG$69</definedName>
    <definedName function="false" hidden="false" name="m122bnnc" vbProcedure="false">'[7]lam-moi'!$BG$69</definedName>
    <definedName function="false" hidden="false" name="m122bnvl" vbProcedure="false">'[7]lam-moi'!$BG$69</definedName>
    <definedName function="false" hidden="false" name="m12aanc" vbProcedure="false">'[7]lam-moi'!$BG$69</definedName>
    <definedName function="false" hidden="false" name="m12aavl" vbProcedure="false">'[7]lam-moi'!$BG$69</definedName>
    <definedName function="false" hidden="false" name="m12anc" vbProcedure="false">'[7]lam-moi'!$BG$69</definedName>
    <definedName function="false" hidden="false" name="m12avl" vbProcedure="false">'[7]lam-moi'!$BG$69</definedName>
    <definedName function="false" hidden="false" name="M12ba3p" vbProcedure="false">#REF!</definedName>
    <definedName function="false" hidden="false" name="m12banc" vbProcedure="false">'[7]lam-moi'!$BG$69</definedName>
    <definedName function="false" hidden="false" name="m12bavl" vbProcedure="false">'[7]lam-moi'!$BG$69</definedName>
    <definedName function="false" hidden="false" name="M12bb1p" vbProcedure="false">#REF!</definedName>
    <definedName function="false" hidden="false" name="m12bbnc" vbProcedure="false">'[7]lam-moi'!$BG$69</definedName>
    <definedName function="false" hidden="false" name="m12bbvl" vbProcedure="false">'[7]lam-moi'!$BG$69</definedName>
    <definedName function="false" hidden="false" name="M12bnnc" vbProcedure="false">'[7]#REF'!$BG$69</definedName>
    <definedName function="false" hidden="false" name="M12bnvl" vbProcedure="false">'[7]#REF'!$BG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7]lam-moi'!$BG$69</definedName>
    <definedName function="false" hidden="false" name="m142bnvl" vbProcedure="false">'[7]lam-moi'!$BG$69</definedName>
    <definedName function="false" hidden="false" name="M14bb1p" vbProcedure="false">#REF!</definedName>
    <definedName function="false" hidden="false" name="m14bbnc" vbProcedure="false">'[7]lam-moi'!$BG$69</definedName>
    <definedName function="false" hidden="false" name="M14bbvc" vbProcedure="false">'[7]CHITIET VL-NC-TT -1p'!$BG$69</definedName>
    <definedName function="false" hidden="false" name="m14bbvl" vbProcedure="false">'[7]lam-moi'!$BG$69</definedName>
    <definedName function="false" hidden="false" name="M8a" vbProcedure="false">'[7]THPDMoi  (2)'!$BG$69</definedName>
    <definedName function="false" hidden="false" name="M8aa" vbProcedure="false">'[7]THPDMoi  (2)'!$BG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7]t-h HA THE'!$BG$69</definedName>
    <definedName function="false" hidden="false" name="m8anc" vbProcedure="false">'[7]lam-moi'!$BG$69</definedName>
    <definedName function="false" hidden="false" name="m8avl" vbProcedure="false">'[7]lam-moi'!$BG$69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hinh" vbProcedure="false">#REF!</definedName>
    <definedName function="false" hidden="false" name="MaDN" vbProcedure="false">'[99]Bang PB'!$K$8:$M$38</definedName>
    <definedName function="false" hidden="false" name="MaGia" vbProcedure="false">#REF!</definedName>
    <definedName function="false" hidden="false" name="mahang" vbProcedure="false">[157]Danhdiem!$C$5:$C$74</definedName>
    <definedName function="false" hidden="false" name="MAJ_CON_EQP" vbProcedure="false">'[70]'!$A$77:$AK$132</definedName>
    <definedName function="false" hidden="false" name="MakeIt" vbProcedure="false">XL4Poppy!$A$26</definedName>
    <definedName function="false" hidden="false" name="MaN1" vbProcedure="false">'[54]'!$C$1:$C$1048576</definedName>
    <definedName function="false" hidden="false" name="MaN2" vbProcedure="false">'[54]'!$C$1:$C$1048576</definedName>
    <definedName function="false" hidden="false" name="mapc" vbProcedure="false">[157]Danhdiem!$D$5:$D$74</definedName>
    <definedName function="false" hidden="false" name="masoPX" vbProcedure="false">#REF!</definedName>
    <definedName function="false" hidden="false" name="maso_CN" vbProcedure="false">'[24]Bang cham cong'!$E$7:$E$87</definedName>
    <definedName function="false" hidden="false" name="maso_CN_BCcong" vbProcedure="false">#REF!</definedName>
    <definedName function="false" hidden="false" name="Maso_DB" vbProcedure="false">'[26]cham cong'!$C$8:$C$189</definedName>
    <definedName function="false" hidden="false" name="Maso_To" vbProcedure="false">[35]BCC!$F$14:$F$75</definedName>
    <definedName function="false" hidden="false" name="maSUMIF" vbProcedure="false">#REF!</definedName>
    <definedName function="false" hidden="false" name="MAT" vbProcedure="false">'[1]COAT&amp;WRAP-QIOT-#3'!$BG$59</definedName>
    <definedName function="false" hidden="false" name="matit" vbProcedure="false">[137]gvl!$Q$69</definedName>
    <definedName function="false" hidden="false" name="Mavl" vbProcedure="false">'[53]Mavl '!$A$1:$G$1048576</definedName>
    <definedName function="false" hidden="false" name="Mavl2" vbProcedure="false">'[53]Mavl '!$A$1:$E$1048576</definedName>
    <definedName function="false" hidden="false" name="mavldclc" vbProcedure="false">'[53]So doi chieu LC'!$A$2,'[53]So doi chieu LC'!$A$1:$A$1048576</definedName>
    <definedName function="false" hidden="false" name="Mavlieu" vbProcedure="false">'[56]nhapT1-03'!$B$48</definedName>
    <definedName function="false" hidden="false" name="MaVT" vbProcedure="false">#REF!</definedName>
    <definedName function="false" hidden="false" name="MaX1" vbProcedure="false">#REF!</definedName>
    <definedName function="false" hidden="false" name="MaX2" vbProcedure="false">'[54]'!$C$1:$C$1048576</definedName>
    <definedName function="false" hidden="false" name="Ma_CN" vbProcedure="false">#REF!</definedName>
    <definedName function="false" hidden="false" name="MA_CN_BL" vbProcedure="false">#REF!</definedName>
    <definedName function="false" hidden="false" name="ma_cong_nhan" vbProcedure="false">'[11]bang cc'!$H$8</definedName>
    <definedName function="false" hidden="false" name="ma_don_vi" vbProcedure="false">[35]BCC!$F$14:$F$75</definedName>
    <definedName function="false" hidden="false" name="MA_SO" vbProcedure="false">#REF!</definedName>
    <definedName function="false" hidden="false" name="ma_soPX_Bccong" vbProcedure="false">#REF!</definedName>
    <definedName function="false" hidden="false" name="ma_so_CBCNV" vbProcedure="false">#REF!</definedName>
    <definedName function="false" hidden="false" name="Ma_so_CN" vbProcedure="false">#REF!</definedName>
    <definedName function="false" hidden="false" name="MA_SO_DN" vbProcedure="false">#REF!</definedName>
    <definedName function="false" hidden="false" name="MA_SO_TO" vbProcedure="false">'[38]Bang cham cong'!$F$7:$F$87</definedName>
    <definedName function="false" hidden="false" name="Ma_To" vbProcedure="false">#REF!</definedName>
    <definedName function="false" hidden="false" name="Ma_VT_nhap_VL" vbProcedure="false">'[160]Bknhap_VL '!$L$9:$L$214</definedName>
    <definedName function="false" hidden="false" name="ma_VT_nha_NL" vbProcedure="false">[160]Bknhap_NL!$L$10:$L$19</definedName>
    <definedName function="false" hidden="false" name="ma_VT_xuat1521" vbProcedure="false">[160]xuat1521!$J$10:$J$499</definedName>
    <definedName function="false" hidden="false" name="ma_xuat_1522" vbProcedure="false">'[160]'!$J$7:$J$31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7]lam-moi'!$BG$69</definedName>
    <definedName function="false" hidden="false" name="mbvl" vbProcedure="false">'[7]lam-moi'!$BG$69</definedName>
    <definedName function="false" hidden="false" name="mc" vbProcedure="false">[106]Mong!$D$1:$M$1048576</definedName>
    <definedName function="false" hidden="false" name="mcbtai" vbProcedure="false">[115]DeCuongSDVon!$A$1</definedName>
    <definedName function="false" hidden="false" name="MCN" vbProcedure="false">[46]bl11!$D$5</definedName>
    <definedName function="false" hidden="false" name="me" vbProcedure="false">#REF!</definedName>
    <definedName function="false" hidden="false" name="MF" vbProcedure="false">'[1]COAT&amp;WRAP-QIOT-#3'!$DC$107</definedName>
    <definedName function="false" hidden="false" name="MG_A" vbProcedure="false">#REF!</definedName>
    <definedName function="false" hidden="false" name="minh" vbProcedure="false">#REF!</definedName>
    <definedName function="false" hidden="false" name="mkh" vbProcedure="false">'[87]tenkhang+makhang'!$A$6:$A$61</definedName>
    <definedName function="false" hidden="false" name="MLN" vbProcedure="false">'[91]Nh-VL'!$H$6:$H$180</definedName>
    <definedName function="false" hidden="false" name="MLNNL" vbProcedure="false">'[91]Nh- NL'!$H$6:$H$16</definedName>
    <definedName function="false" hidden="false" name="MLX" vbProcedure="false">'[91]X-VL'!$H$6:$H$628</definedName>
    <definedName function="false" hidden="false" name="MLXNL" vbProcedure="false">'[91]X-NL'!$H$6:$H$52</definedName>
    <definedName function="false" hidden="false" name="mmm" vbProcedure="false">[7]giathanh1!$BG$69</definedName>
    <definedName function="false" hidden="false" name="MN" vbProcedure="false">#REF!</definedName>
    <definedName function="false" hidden="false" name="moi" vbProcedure="false">{"'Sheet1'!$L$16"}</definedName>
    <definedName function="false" hidden="false" name="Mom" vbProcedure="false">[154]BL!$AC$10:$AC$74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rning" vbProcedure="false">XL4Poppy!$C$39</definedName>
    <definedName function="false" hidden="false" name="mp1x25" vbProcedure="false">'[7]dongia (2)'!$BG$69</definedName>
    <definedName function="false" hidden="false" name="MSCN" vbProcedure="false">#REF!</definedName>
    <definedName function="false" hidden="false" name="MS_CN" vbProcedure="false">[154]BCC!$E$10:$E$57</definedName>
    <definedName function="false" hidden="false" name="MTC1P" vbProcedure="false">'[7]TONG HOP VL-NC TT'!$BG$69</definedName>
    <definedName function="false" hidden="false" name="MTC3P" vbProcedure="false">'[7]TONG HOP VL-NC TT'!$BG$69</definedName>
    <definedName function="false" hidden="false" name="MTCHC" vbProcedure="false">[7]TNHCHINH!$K$38</definedName>
    <definedName function="false" hidden="false" name="MTCMB" vbProcedure="false">'[7]#REF'!$BG$69</definedName>
    <definedName function="false" hidden="false" name="MTMAC12" vbProcedure="false">#REF!</definedName>
    <definedName function="false" hidden="false" name="MTN" vbProcedure="false">'[91]Nh-VL'!$M$6:$M$180</definedName>
    <definedName function="false" hidden="false" name="mtr" vbProcedure="false">'[7]TH XL'!$BG$69</definedName>
    <definedName function="false" hidden="false" name="mtram" vbProcedure="false">#REF!</definedName>
    <definedName function="false" hidden="false" name="MTX" vbProcedure="false">'[91]X-VL'!$M$6:$M$628</definedName>
    <definedName function="false" hidden="false" name="Mua_xemay" vbProcedure="false">[25]BL!$AG$10:$AG$78</definedName>
    <definedName function="false" hidden="false" name="Mua_xe_may" vbProcedure="false">'[38]Bang Luong'!$AC$10:$AC$67</definedName>
    <definedName function="false" hidden="false" name="muc_PC_ca3" vbProcedure="false">#REF!</definedName>
    <definedName function="false" hidden="false" name="muc_tinhBHXH" vbProcedure="false">#REF!</definedName>
    <definedName function="false" hidden="false" name="Mui" vbProcedure="false">[154]BL!$AB$10:$AB$74</definedName>
    <definedName function="false" hidden="false" name="M_S_C_N" vbProcedure="false">#REF!</definedName>
    <definedName function="false" hidden="false" name="M_T" vbProcedure="false">[35]BCC!$F$14:$F$75</definedName>
    <definedName function="false" hidden="false" name="n" vbProcedure="false">#REF!</definedName>
    <definedName function="false" hidden="false" name="N1IN" vbProcedure="false">'[7]TONGKE3p '!$U$295</definedName>
    <definedName function="false" hidden="false" name="n1pig" vbProcedure="false">#REF!</definedName>
    <definedName function="false" hidden="false" name="n1pignc" vbProcedure="false">'[7]lam-moi'!$BG$69</definedName>
    <definedName function="false" hidden="false" name="n1pigvl" vbProcedure="false">'[7]lam-moi'!$BG$69</definedName>
    <definedName function="false" hidden="false" name="n1pind" vbProcedure="false">#REF!</definedName>
    <definedName function="false" hidden="false" name="n1pindnc" vbProcedure="false">'[7]lam-moi'!$BG$69</definedName>
    <definedName function="false" hidden="false" name="n1pindvl" vbProcedure="false">'[7]lam-moi'!$BG$69</definedName>
    <definedName function="false" hidden="false" name="n1ping" vbProcedure="false">#REF!</definedName>
    <definedName function="false" hidden="false" name="n1pingnc" vbProcedure="false">'[7]lam-moi'!$BG$69</definedName>
    <definedName function="false" hidden="false" name="n1pingvl" vbProcedure="false">'[7]lam-moi'!$BG$69</definedName>
    <definedName function="false" hidden="false" name="n1pint" vbProcedure="false">#REF!</definedName>
    <definedName function="false" hidden="false" name="n1pintnc" vbProcedure="false">'[7]lam-moi'!$BG$69</definedName>
    <definedName function="false" hidden="false" name="n1pintvl" vbProcedure="false">'[7]lam-moi'!$BG$69</definedName>
    <definedName function="false" hidden="false" name="n24nc" vbProcedure="false">'[7]lam-moi'!$BG$69</definedName>
    <definedName function="false" hidden="false" name="n24vl" vbProcedure="false">'[7]lam-moi'!$BG$69</definedName>
    <definedName function="false" hidden="false" name="n2mignc" vbProcedure="false">'[7]lam-moi'!$BG$69</definedName>
    <definedName function="false" hidden="false" name="n2migvl" vbProcedure="false">'[7]lam-moi'!$BG$69</definedName>
    <definedName function="false" hidden="false" name="n2min1nc" vbProcedure="false">'[7]lam-moi'!$BG$69</definedName>
    <definedName function="false" hidden="false" name="n2min1vl" vbProcedure="false">'[7]lam-moi'!$BG$69</definedName>
    <definedName function="false" hidden="false" name="NAHMK" vbProcedure="false">#REF!</definedName>
    <definedName function="false" hidden="false" name="Nam" vbProcedure="false">[143]XL4Test5!$C$23</definedName>
    <definedName function="false" hidden="false" name="nc1nc" vbProcedure="false">'[7]lam-moi'!$BG$69</definedName>
    <definedName function="false" hidden="false" name="nc1p" vbProcedure="false">#REF!</definedName>
    <definedName function="false" hidden="false" name="nc1vl" vbProcedure="false">'[7]lam-moi'!$BG$69</definedName>
    <definedName function="false" hidden="false" name="nc24nc" vbProcedure="false">'[7]lam-moi'!$BG$69</definedName>
    <definedName function="false" hidden="false" name="nc24vl" vbProcedure="false">'[7]lam-moi'!$BG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dd" vbProcedure="false">'[7]TH XL'!$BG$69</definedName>
    <definedName function="false" hidden="false" name="NCDD2" vbProcedure="false">'[7]TH XL'!$BG$69</definedName>
    <definedName function="false" hidden="false" name="NCHC" vbProcedure="false">[7]TNHCHINH!$J$3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7]TH XL'!$BG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21]gVL!$Q$30</definedName>
    <definedName function="false" hidden="false" name="NE" vbProcedure="false">[164]BLuong!$A$8:$AZ$197</definedName>
    <definedName function="false" hidden="false" name="NET" vbProcedure="false">'[70]'!$A$1:$N$57</definedName>
    <definedName function="false" hidden="false" name="NET2" vbProcedure="false">'[70]'!$A$1:$N$62</definedName>
    <definedName function="false" hidden="false" name="NET_1" vbProcedure="false">'[70]'!$A$1:$N$32</definedName>
    <definedName function="false" hidden="false" name="NET_ANA" vbProcedure="false">'[70]'!$A$1:$AA$57</definedName>
    <definedName function="false" hidden="false" name="NET_ANA_1" vbProcedure="false">'[70]'!$A$1:$V$32</definedName>
    <definedName function="false" hidden="false" name="NET_ANA_2" vbProcedure="false">'[70]'!$A$1:$V$62</definedName>
    <definedName function="false" hidden="false" name="ngay" vbProcedure="false">#REF!</definedName>
    <definedName function="false" hidden="false" name="Ngaythang" vbProcedure="false">'[18]'!$B$6:$B$1908</definedName>
    <definedName function="false" hidden="false" name="Ngay_Dilam" vbProcedure="false">#REF!</definedName>
    <definedName function="false" hidden="false" name="Ngay_dilam_KV" vbProcedure="false">#REF!</definedName>
    <definedName function="false" hidden="false" name="Ngay_HD" vbProcedure="false">#REF!</definedName>
    <definedName function="false" hidden="false" name="Ngay_nhap" vbProcedure="false">#REF!</definedName>
    <definedName function="false" hidden="false" name="NGHE_NGHIEP" vbProcedure="false">#REF!</definedName>
    <definedName function="false" hidden="false" name="NH" vbProcedure="false">#REF!</definedName>
    <definedName function="false" hidden="false" name="Nha" vbProcedure="false">'[84]Bang Luong'!$BB$7:$BB$162</definedName>
    <definedName function="false" hidden="false" name="NHA_O" vbProcedure="false">#REF!</definedName>
    <definedName function="false" hidden="false" name="NHA_O_5" vbProcedure="false">[31]Luong!$BK$9:$BK$171</definedName>
    <definedName function="false" hidden="false" name="nhn" vbProcedure="false">#REF!</definedName>
    <definedName function="false" hidden="false" name="nhnnc" vbProcedure="false">'[7]lam-moi'!$BG$69</definedName>
    <definedName function="false" hidden="false" name="nhnvl" vbProcedure="false">'[7]lam-moi'!$BG$69</definedName>
    <definedName function="false" hidden="false" name="NHot" vbProcedure="false">#REF!</definedName>
    <definedName function="false" hidden="false" name="nig" vbProcedure="false">#REF!</definedName>
    <definedName function="false" hidden="false" name="NIG13p" vbProcedure="false">'[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]gtrinh!$BG$69</definedName>
    <definedName function="false" hidden="false" name="nightvl" vbProcedure="false">[7]gtrinh!$BG$69</definedName>
    <definedName function="false" hidden="false" name="nignc1p" vbProcedure="false">#REF!</definedName>
    <definedName function="false" hidden="false" name="nignc3p" vbProcedure="false">'[7]CHITIET VL-NC'!$G$107</definedName>
    <definedName function="false" hidden="false" name="nigvl1p" vbProcedure="false">#REF!</definedName>
    <definedName function="false" hidden="false" name="nigvl3p" vbProcedure="false">'[7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7]lam-moi'!$BG$69</definedName>
    <definedName function="false" hidden="false" name="nin190nc3p" vbProcedure="false">#REF!</definedName>
    <definedName function="false" hidden="false" name="nin190vl" vbProcedure="false">'[7]lam-moi'!$BG$69</definedName>
    <definedName function="false" hidden="false" name="nin190vl3p" vbProcedure="false">#REF!</definedName>
    <definedName function="false" hidden="false" name="nin1pnc" vbProcedure="false">'[7]lam-moi'!$BG$69</definedName>
    <definedName function="false" hidden="false" name="nin1pvl" vbProcedure="false">'[7]lam-moi'!$BG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7]lam-moi'!$BG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7]lam-moi'!$BG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7]lam-moi'!$BG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7]lam-moi'!$BG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7]#REF'!$BG$69</definedName>
    <definedName function="false" hidden="false" name="NL12vl" vbProcedure="false">'[7]#REF'!$BG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7]THPDMoi  (2)'!$BG$69</definedName>
    <definedName function="false" hidden="false" name="nlmtc" vbProcedure="false">'[7]t-h HA THE'!$BG$69</definedName>
    <definedName function="false" hidden="false" name="nlnc" vbProcedure="false">'[7]lam-moi'!$BG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7]lam-moi'!$BG$69</definedName>
    <definedName function="false" hidden="false" name="nlvl1" vbProcedure="false">[7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CN" vbProcedure="false">#REF!</definedName>
    <definedName function="false" hidden="false" name="NNN" vbProcedure="false">'[23]Bang Luong'!$AI$9:$AI$63</definedName>
    <definedName function="false" hidden="false" name="nnnc" vbProcedure="false">'[7]lam-moi'!$BG$69</definedName>
    <definedName function="false" hidden="false" name="nnnc3p" vbProcedure="false">#REF!</definedName>
    <definedName function="false" hidden="false" name="nnvl" vbProcedure="false">'[7]lam-moi'!$BG$69</definedName>
    <definedName function="false" hidden="false" name="nnvl3p" vbProcedure="false">#REF!</definedName>
    <definedName function="false" hidden="false" name="NO" vbProcedure="false">'[8]Bang Luong'!$AV$10:$AV$194</definedName>
    <definedName function="false" hidden="false" name="Noidung" vbProcedure="false">'[18]'!$G$6:$G$1908</definedName>
    <definedName function="false" hidden="false" name="nop_BHXH" vbProcedure="false">#REF!</definedName>
    <definedName function="false" hidden="false" name="nop_BHYT" vbProcedure="false">#REF!</definedName>
    <definedName function="false" hidden="false" name="Nop_lai_tien" vbProcedure="false">#REF!</definedName>
    <definedName function="false" hidden="false" name="nuoc" vbProcedure="false">[2]gvl!$N$38</definedName>
    <definedName function="false" hidden="false" name="nx" vbProcedure="false">'[7]THPDMoi  (2)'!$BG$69</definedName>
    <definedName function="false" hidden="false" name="nxmtc" vbProcedure="false">'[7]t-h HA THE'!$BG$69</definedName>
    <definedName function="false" hidden="false" name="N_C_D_L" vbProcedure="false">[31]Luong!$S$9:$S$171</definedName>
    <definedName function="false" hidden="false" name="N_O" vbProcedure="false">[10]LUONG!$AI$10:$AI$137</definedName>
    <definedName function="false" hidden="false" name="N_U" vbProcedure="false">#REF!</definedName>
    <definedName function="false" hidden="false" name="O" vbProcedure="false">[35]BL!$AN$14:$AN$106</definedName>
    <definedName function="false" hidden="false" name="oan" vbProcedure="false">#REF!</definedName>
    <definedName function="false" hidden="false" name="oanh" vbProcedure="false">[154]BL!$L$10:$L$74</definedName>
    <definedName function="false" hidden="false" name="om" vbProcedure="false">#REF!</definedName>
    <definedName function="false" hidden="false" name="osc" vbProcedure="false">'[7]THPDMoi  (2)'!$BG$69</definedName>
    <definedName function="false" hidden="false" name="OTHER_PANEL" vbProcedure="false">'[65]NEW-PANEL'!$B$21589</definedName>
    <definedName function="false" hidden="false" name="OTO" vbProcedure="false">[90]coosolieu!$E$3</definedName>
    <definedName function="false" hidden="false" name="oto10" vbProcedure="false">[131]VL!$H$82</definedName>
    <definedName function="false" hidden="false" name="O_M" vbProcedure="false">'[34]bang luong'!$AS$9:$AS$46</definedName>
    <definedName function="false" hidden="false" name="P" vbProcedure="false">'[1]PNT-QUOT-#3'!$D$4</definedName>
    <definedName function="false" hidden="false" name="PA" vbProcedure="false">#REF!</definedName>
    <definedName function="false" hidden="false" name="PAHMK" vbProcedure="false">#REF!</definedName>
    <definedName function="false" hidden="false" name="panen" vbProcedure="false">#REF!</definedName>
    <definedName function="false" hidden="false" name="PCap_TNhiem" vbProcedure="false">#REF!</definedName>
    <definedName function="false" hidden="false" name="PCBL" vbProcedure="false">#REF!</definedName>
    <definedName function="false" hidden="false" name="PChe" vbProcedure="false">#REF!</definedName>
    <definedName function="false" hidden="false" name="pck3" vbProcedure="false">'[48]BL1.2002'!$P$9:$P$52</definedName>
    <definedName function="false" hidden="false" name="PCKV" vbProcedure="false">#REF!</definedName>
    <definedName function="false" hidden="false" name="PCKV_TB_TT" vbProcedure="false">#REF!</definedName>
    <definedName function="false" hidden="false" name="PCKV_VDBD" vbProcedure="false">#REF!</definedName>
    <definedName function="false" hidden="false" name="PCT" vbProcedure="false">#REF!</definedName>
    <definedName function="false" hidden="false" name="PCTN" vbProcedure="false">#REF!</definedName>
    <definedName function="false" hidden="false" name="pctnhiem" vbProcedure="false">'[50]B.Luong1'!$T$7:$T$171</definedName>
    <definedName function="false" hidden="false" name="PC_c3" vbProcedure="false">#REF!</definedName>
    <definedName function="false" hidden="false" name="PC_ca3" vbProcedure="false">#REF!</definedName>
    <definedName function="false" hidden="false" name="PC_CD" vbProcedure="false">#REF!</definedName>
    <definedName function="false" hidden="false" name="PC_khac" vbProcedure="false">[15]Luong!$L$12</definedName>
    <definedName function="false" hidden="false" name="PC_TN" vbProcedure="false">'[27]P.TCLD'!$AN$8:$AN$268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am" vbProcedure="false">#REF!</definedName>
    <definedName function="false" hidden="false" name="Phan" vbProcedure="false">[154]BL!$R$10:$R$74</definedName>
    <definedName function="false" hidden="false" name="PHANTONGHOP" vbProcedure="false">'[116]BCT_PHUONG AN1'!$O$4:AX$4</definedName>
    <definedName function="false" hidden="false" name="phan_loai_CN" vbProcedure="false">#REF!</definedName>
    <definedName function="false" hidden="false" name="Phao" vbProcedure="false">#REF!</definedName>
    <definedName function="false" hidden="false" name="PHEP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IT" vbProcedure="false">#REF!</definedName>
    <definedName function="false" hidden="false" name="Phi_KCB" vbProcedure="false">#REF!</definedName>
    <definedName function="false" hidden="false" name="PHUC" vbProcedure="false">'[23]Bang Luong'!$AH$9:$AH$63</definedName>
    <definedName function="false" hidden="false" name="phu_luc_vua" vbProcedure="false">#REF!</definedName>
    <definedName function="false" hidden="false" name="Phu_Nu" vbProcedure="false">#REF!</definedName>
    <definedName function="false" hidden="false" name="phñcta" vbProcedure="false">'[94]Tæng ng¹ch'!$A$191:$C$191</definedName>
    <definedName function="false" hidden="false" name="phñcta10" vbProcedure="false">'[94]Tæng ng¹ch'!$A$191:$C$191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#REF!</definedName>
    <definedName function="false" hidden="false" name="PL_???___P_B____REST_P_B__????" vbProcedure="false">'[65]NEW-PANEL'!$B$21846</definedName>
    <definedName function="false" hidden="false" name="PL_指示燈___P_B____REST_P_B__壓扣開關" vbProcedure="false">'[65]NEW-PANEL'!$B$342</definedName>
    <definedName function="false" hidden="false" name="PM" vbProcedure="false">[13]IBASE!$AH$16:$AV$110</definedName>
    <definedName function="false" hidden="false" name="PN" vbProcedure="false">#REF!</definedName>
    <definedName function="false" hidden="false" name="Poppy" vbProcedure="false">XL4Poppy!$C$27</definedName>
    <definedName function="false" hidden="false" name="PPP" vbProcedure="false">#NAME?</definedName>
    <definedName function="false" hidden="false" name="PPPP" vbProcedure="false">[88]Luong!$AP$9:$AP$173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71]'!$A$1:$O$488</definedName>
    <definedName function="false" hidden="false" name="PRINTB" vbProcedure="false">'[71]'!$A$1:$K$29</definedName>
    <definedName function="false" hidden="false" name="PRINTC" vbProcedure="false">'[71]'!$A$1:$XFD$18</definedName>
    <definedName function="false" hidden="false" name="Print_Area_MI" vbProcedure="false">'[14]ESTI.'!$A$1:$U$52</definedName>
    <definedName function="false" hidden="false" name="PRINT_TITLES_MI" vbProcedure="false">'[71]'!$A$1:$XFD$6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100]LEGEND!$D$4</definedName>
    <definedName function="false" hidden="false" name="PROPOSAL" vbProcedure="false">#REF!</definedName>
    <definedName function="false" hidden="false" name="PSL" vbProcedure="false">#REF!</definedName>
    <definedName function="false" hidden="false" name="PT" vbProcedure="false">#NAME?</definedName>
    <definedName function="false" hidden="false" name="ptdg" vbProcedure="false">#REF!</definedName>
    <definedName function="false" hidden="false" name="PTDG_cau" vbProcedure="false">#REF!</definedName>
    <definedName function="false" hidden="false" name="PTN" vbProcedure="false">#REF!</definedName>
    <definedName function="false" hidden="false" name="PTNC" vbProcedure="false">'[7]DON GIA'!$G$227</definedName>
    <definedName function="false" hidden="false" name="PT_Duong" vbProcedure="false">#REF!</definedName>
    <definedName function="false" hidden="false" name="P_CABLE" vbProcedure="false">[124]P_CABLE_BASE!$A$1:$XFD$65536</definedName>
    <definedName function="false" hidden="false" name="p_c_3" vbProcedure="false">'[24]Bang Luong'!$P$10:$P$90</definedName>
    <definedName function="false" hidden="false" name="P_C_D" vbProcedure="false">#REF!</definedName>
    <definedName function="false" hidden="false" name="p_c_kv" vbProcedure="false">[16]LUONG!$V$9:$V$70</definedName>
    <definedName function="false" hidden="false" name="p_c_lo" vbProcedure="false">[16]LUONG!$AA$9:$AA$65</definedName>
    <definedName function="false" hidden="false" name="p_c_tn" vbProcedure="false">#REF!</definedName>
    <definedName function="false" hidden="false" name="P_N" vbProcedure="false">[89]BL!$AB$15:$AB$80</definedName>
    <definedName function="false" hidden="false" name="P_N_1" vbProcedure="false">[10]LUONG!$Z$10:$Z$152</definedName>
    <definedName function="false" hidden="false" name="P_QL" vbProcedure="false">[88]Luong!$AK$9:$AK$173</definedName>
    <definedName function="false" hidden="false" name="Q" vbProcedure="false">[7]giathanh1!$BG$69</definedName>
    <definedName function="false" hidden="false" name="QDO" vbProcedure="false">#REF!</definedName>
    <definedName function="false" hidden="false" name="QPN" vbProcedure="false">#REF!</definedName>
    <definedName function="false" hidden="false" name="qq" vbProcedure="false">#NAME?</definedName>
    <definedName function="false" hidden="false" name="QQG" vbProcedure="false">'[33]Bep TT'!$AD$8:$AD$47</definedName>
    <definedName function="false" hidden="false" name="QQQQ" vbProcedure="false">[88]Luong!$AP$9:$AP$173</definedName>
    <definedName function="false" hidden="false" name="QTT" vbProcedure="false">'[84]Bang Luong'!$AD$7:$AD$263</definedName>
    <definedName function="false" hidden="false" name="QTTR" vbProcedure="false">#REF!</definedName>
    <definedName function="false" hidden="false" name="QUYTT" vbProcedure="false">[15]Luong!$J$10</definedName>
    <definedName function="false" hidden="false" name="QUY_PN" vbProcedure="false">[15]Luong!$AT$9:$AT$172</definedName>
    <definedName function="false" hidden="false" name="QUY_TT" vbProcedure="false">#REF!</definedName>
    <definedName function="false" hidden="false" name="Quy_ttro" vbProcedure="false">[155]BL!$AG$10:$AG$72</definedName>
    <definedName function="false" hidden="false" name="QUY_VHTT" vbProcedure="false">#REF!</definedName>
    <definedName function="false" hidden="false" name="QV" vbProcedure="false">#REF!</definedName>
    <definedName function="false" hidden="false" name="QVHTT" vbProcedure="false">#REF!</definedName>
    <definedName function="false" hidden="false" name="Q_N" vbProcedure="false">[89]BL!$AB$11:$AB$80</definedName>
    <definedName function="false" hidden="false" name="Q_phu_nu" vbProcedure="false">#REF!</definedName>
    <definedName function="false" hidden="false" name="Q_PN" vbProcedure="false">'[38]Bang Luong'!$AA$10:$AA$91</definedName>
    <definedName function="false" hidden="false" name="Q_p_n" vbProcedure="false">#REF!</definedName>
    <definedName function="false" hidden="false" name="Q_TT" vbProcedure="false">[31]Luong!$AL$9:$AL$171</definedName>
    <definedName function="false" hidden="false" name="Q_t_t" vbProcedure="false">#REF!</definedName>
    <definedName function="false" hidden="false" name="Q_VH" vbProcedure="false">[31]Luong!$AM$9:$AM$171</definedName>
    <definedName function="false" hidden="false" name="Q_VH_TT" vbProcedure="false">'[38]Bang Luong'!$AB$10:$AB$91</definedName>
    <definedName function="false" hidden="false" name="Ra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7]THPDMoi  (2)'!$BG$69</definedName>
    <definedName function="false" hidden="false" name="rack2" vbProcedure="false">'[7]THPDMoi  (2)'!$BG$69</definedName>
    <definedName function="false" hidden="false" name="rack3" vbProcedure="false">'[7]THPDMoi  (2)'!$BG$69</definedName>
    <definedName function="false" hidden="false" name="rack4" vbProcedure="false">'[7]THPDMoi  (2)'!$BG$69</definedName>
    <definedName function="false" hidden="false" name="Racot" vbProcedure="false">#REF!</definedName>
    <definedName function="false" hidden="false" name="ram" vbProcedure="false">#REF!</definedName>
    <definedName function="false" hidden="false" name="rate" vbProcedure="false">1400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n" vbProcedure="false">#REF!</definedName>
    <definedName function="false" hidden="false" name="Rncot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1]COAT&amp;WRAP-QIOT-#3'!$AZ$52</definedName>
    <definedName function="false" hidden="false" name="R_" vbProcedure="false">'[125]MAIN GATE HOUSE'!$R$24:$X$24</definedName>
    <definedName function="false" hidden="false" name="s" vbProcedure="false">#REF!</definedName>
    <definedName function="false" hidden="false" name="s75F29" vbProcedure="false">[6]chitiet!$AB$6940</definedName>
    <definedName function="false" hidden="false" name="SA" vbProcedure="false">[35]BL!$AB$14:$AB$111</definedName>
    <definedName function="false" hidden="false" name="san" vbProcedure="false">#REF!</definedName>
    <definedName function="false" hidden="false" name="sat10" vbProcedure="false">'[74]Bang chiet tinh TBA'!$I$47</definedName>
    <definedName function="false" hidden="false" name="sat12" vbProcedure="false">'[74]Bang chiet tinh TBA'!$I$19</definedName>
    <definedName function="false" hidden="false" name="sat14" vbProcedure="false">'[74]Bang chiet tinh TBA'!$I$48</definedName>
    <definedName function="false" hidden="false" name="sat16" vbProcedure="false">'[74]Bang chiet tinh TBA'!$I$45</definedName>
    <definedName function="false" hidden="false" name="sat20" vbProcedure="false">'[74]Bang chiet tinh TBA'!$I$49</definedName>
    <definedName function="false" hidden="false" name="Sat27" vbProcedure="false">#REF!</definedName>
    <definedName function="false" hidden="false" name="Sat6" vbProcedure="false">#REF!</definedName>
    <definedName function="false" hidden="false" name="sat8" vbProcedure="false">'[74]Bang chiet tinh TBA'!$I$46</definedName>
    <definedName function="false" hidden="false" name="satu" vbProcedure="false">'[74]Bang chiet tinh TBA'!$I$24</definedName>
    <definedName function="false" hidden="false" name="sau" vbProcedure="false">'[111]Chiet tinh dz35'!$H$4</definedName>
    <definedName function="false" hidden="false" name="SAU_CA" vbProcedure="false">[15]Luong!$BB$9:$BB$225</definedName>
    <definedName function="false" hidden="false" name="SAU_THANG" vbProcedure="false">'[34]bang luong'!$AU$9:$AU$57</definedName>
    <definedName function="false" hidden="false" name="SA_CA" vbProcedure="false">[15]Luong!$BB$9:$BB$225</definedName>
    <definedName function="false" hidden="false" name="SB" vbProcedure="false">[13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d" vbProcedure="false">#REF!</definedName>
    <definedName function="false" hidden="false" name="scdthang6" vbProcedure="false">#REF!</definedName>
    <definedName function="false" hidden="false" name="SCH" vbProcedure="false">#REF!</definedName>
    <definedName function="false" hidden="false" name="scr" vbProcedure="false">[140]gVL!$Q$33</definedName>
    <definedName function="false" hidden="false" name="sd3p" vbProcedure="false">'[7]lam-moi'!$BG$69</definedName>
    <definedName function="false" hidden="false" name="sdab" vbProcedure="false">'[48]BL1.2002'!$C$9:$C$50</definedName>
    <definedName function="false" hidden="false" name="sdc" vbProcedure="false">#REF!</definedName>
    <definedName function="false" hidden="false" name="SDC5" vbProcedure="false">#REF!</definedName>
    <definedName function="false" hidden="false" name="SDC6" vbProcedure="false">#REF!</definedName>
    <definedName function="false" hidden="false" name="SDMONG" vbProcedure="false">#REF!</definedName>
    <definedName function="false" hidden="false" name="sdo" vbProcedure="false">[139]gvl!$N$35</definedName>
    <definedName function="false" hidden="false" name="SD_BH" vbProcedure="false">[88]Luong!$AQ$9:$AQ$173</definedName>
    <definedName function="false" hidden="false" name="SE" vbProcedure="false">'[162]Bang Luong'!$AP$10:$AP$165</definedName>
    <definedName function="false" hidden="false" name="sgnc" vbProcedure="false">[7]gtrinh!$BG$69</definedName>
    <definedName function="false" hidden="false" name="sgvl" vbProcedure="false">[7]gtrinh!$BG$69</definedName>
    <definedName function="false" hidden="false" name="Sheet1" vbProcedure="false">#REF!</definedName>
    <definedName function="false" hidden="false" name="sht" vbProcedure="false">'[7]THPDMoi  (2)'!$BG$69</definedName>
    <definedName function="false" hidden="false" name="sht3p" vbProcedure="false">'[7]lam-moi'!$BG$69</definedName>
    <definedName function="false" hidden="false" name="SIZE" vbProcedure="false">#REF!</definedName>
    <definedName function="false" hidden="false" name="skd" vbProcedure="false">[21]gVL!$Q$37</definedName>
    <definedName function="false" hidden="false" name="SL" vbProcedure="false">'[54]'!$F$1:$F$1048576</definedName>
    <definedName function="false" hidden="false" name="Slc_5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N1" vbProcedure="false">'[54]'!$G$1:$G$1048576</definedName>
    <definedName function="false" hidden="false" name="SLN2" vbProcedure="false">'[54]'!$F$1:$F$1048576</definedName>
    <definedName function="false" hidden="false" name="SLX1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L_nhap_NL" vbProcedure="false">[160]Bknhap_NL!$P$10:$P$19</definedName>
    <definedName function="false" hidden="false" name="Sl_nhap_VL" vbProcedure="false">'[160]Bknhap_VL '!$Q$9:$Q$214</definedName>
    <definedName function="false" hidden="false" name="sl_NL_xuat" vbProcedure="false">'[160]'!$N$7:$N$31</definedName>
    <definedName function="false" hidden="false" name="SL_VT_Xuat" vbProcedure="false">[160]xuat1521!$N$10:$N$499</definedName>
    <definedName function="false" hidden="false" name="SN3" vbProcedure="false">#REF!</definedName>
    <definedName function="false" hidden="false" name="SNTT" vbProcedure="false">31</definedName>
    <definedName function="false" hidden="false" name="soc3p" vbProcedure="false">#REF!</definedName>
    <definedName function="false" hidden="false" name="SODB" vbProcedure="false">[46]bl11!$C$9:$C$139</definedName>
    <definedName function="false" hidden="false" name="Sodchiet5" vbProcedure="false">#REF!</definedName>
    <definedName function="false" hidden="false" name="Sodchieu" vbProcedure="false">#REF!</definedName>
    <definedName function="false" hidden="false" name="Sodchieu4" vbProcedure="false">#REF!</definedName>
    <definedName function="false" hidden="false" name="SodchieulcT3" vbProcedure="false">#REF!</definedName>
    <definedName function="false" hidden="false" name="SodchieuT3" vbProcedure="false">#REF!</definedName>
    <definedName function="false" hidden="false" name="Sodchieut4" vbProcedure="false">#REF!</definedName>
    <definedName function="false" hidden="false" name="SodchieuT5" vbProcedure="false">#REF!</definedName>
    <definedName function="false" hidden="false" name="Sodchieuth5" vbProcedure="false">#REF!</definedName>
    <definedName function="false" hidden="false" name="sodiem" vbProcedure="false">#REF!</definedName>
    <definedName function="false" hidden="false" name="SON" vbProcedure="false">[35]BL!$AB$14:$AB$107</definedName>
    <definedName function="false" hidden="false" name="sops" vbProcedure="false">[145]SNKC!$G$3:$G$33</definedName>
    <definedName function="false" hidden="false" name="sops_nk" vbProcedure="false">'[144]Ctughi so'!$F$8:$F$40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o_danh_bo" vbProcedure="false">#REF!</definedName>
    <definedName function="false" hidden="false" name="So_DB" vbProcedure="false">#REF!</definedName>
    <definedName function="false" hidden="false" name="So_Diem" vbProcedure="false">#REF!</definedName>
    <definedName function="false" hidden="false" name="so_diem_theo_HS_thuong" vbProcedure="false">#REF!</definedName>
    <definedName function="false" hidden="false" name="So_HD" vbProcedure="false">#REF!</definedName>
    <definedName function="false" hidden="false" name="so_LC_Kimkhi" vbProcedure="false">'[159]'!$B$11:$AI$490</definedName>
    <definedName function="false" hidden="false" name="so_LC_Kimkhi1" vbProcedure="false">'[159]'!$B$11:$AI$494</definedName>
    <definedName function="false" hidden="false" name="So_LC_PTung" vbProcedure="false">'[159]'!$B$9:$AI$2648</definedName>
    <definedName function="false" hidden="false" name="So_LC_PTung1" vbProcedure="false">'[159]'!$B$9:$AI$2678</definedName>
    <definedName function="false" hidden="false" name="so_LC_VT" vbProcedure="false">'[159]'!$B$11:$AI$490</definedName>
    <definedName function="false" hidden="false" name="So_LC_VT_khac" vbProcedure="false">'[159]'!$B$11:$AI$1538</definedName>
    <definedName function="false" hidden="false" name="So_LC_VT_khac1" vbProcedure="false">'[159]'!$B$11:$AI$1700</definedName>
    <definedName function="false" hidden="false" name="So_phieu_nhap" vbProcedure="false">#REF!</definedName>
    <definedName function="false" hidden="false" name="so_sanh_bo" vbProcedure="false">#REF!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7]#REF'!$BG$69</definedName>
    <definedName function="false" hidden="false" name="spk3p" vbProcedure="false">'[7]lam-moi'!$BG$69</definedName>
    <definedName function="false" hidden="false" name="SP_C" vbProcedure="false">#REF!</definedName>
    <definedName function="false" hidden="false" name="ss" vbProcedure="false">#NAME?</definedName>
    <definedName function="false" hidden="false" name="SSSSS" vbProcedure="false">[88]Luong!$AP$10:$AP$173</definedName>
    <definedName function="false" hidden="false" name="sst" vbProcedure="false">'[63]Lg .2'!$A$11:$A$327</definedName>
    <definedName function="false" hidden="false" name="SS_C_CABLE" vbProcedure="false">[124]SS_C_CABLE_BASE!$A$6:$S$268</definedName>
    <definedName function="false" hidden="false" name="SS_P_CABLE" vbProcedure="false">[124]SS_P_CABLE_BASE!$A$6:$Z$117</definedName>
    <definedName function="false" hidden="false" name="st3p" vbProcedure="false">'[7]lam-moi'!$BG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139]gvl!$N$34</definedName>
    <definedName function="false" hidden="false" name="SU" vbProcedure="false">#REF!</definedName>
    <definedName function="false" hidden="false" name="SUM" vbProcedure="false">#REF!,#REF!</definedName>
    <definedName function="false" hidden="false" name="SUMMARY" vbProcedure="false">'[70]'!$A$1:$M$16</definedName>
    <definedName function="false" hidden="false" name="S_C" vbProcedure="false">'[34]bang luong'!$AQ$9:$AQ$58</definedName>
    <definedName function="false" hidden="false" name="S_H" vbProcedure="false">'[33]Bep TT'!$AI$8:$AI$49</definedName>
    <definedName function="false" hidden="false" name="S_O" vbProcedure="false">[35]BL!$AB$12:$AB$106</definedName>
    <definedName function="false" hidden="false" name="S_P" vbProcedure="false">#REF!</definedName>
    <definedName function="false" hidden="false" name="S_S" vbProcedure="false">'[33]Bep TT'!$AI$8:$AI$49</definedName>
    <definedName function="false" hidden="false" name="S_so" vbProcedure="false">[25]BL!$AR$10:$AR$78</definedName>
    <definedName function="false" hidden="false" name="S_T" vbProcedure="false">#REF!</definedName>
    <definedName function="false" hidden="false" name="sóachua" vbProcedure="false">'[95]'!$A$3</definedName>
    <definedName function="false" hidden="false" name="t" vbProcedure="false">#REF!</definedName>
    <definedName function="false" hidden="false" name="T10" vbProcedure="false">[120]XL4Poppy!$A$26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7]thao-go'!$BG$69</definedName>
    <definedName function="false" hidden="false" name="t10m" vbProcedure="false">'[7]lam-moi'!$BG$69</definedName>
    <definedName function="false" hidden="false" name="t10nc" vbProcedure="false">'[7]lam-moi'!$BG$69</definedName>
    <definedName function="false" hidden="false" name="t10nc1p" vbProcedure="false">#REF!</definedName>
    <definedName function="false" hidden="false" name="t10ncm" vbProcedure="false">'[7]lam-moi'!$BG$69</definedName>
    <definedName function="false" hidden="false" name="t10vl" vbProcedure="false">'[7]lam-moi'!$BG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7]lam-moi'!$BG$69</definedName>
    <definedName function="false" hidden="false" name="t12mnc" vbProcedure="false">'[7]thao-go'!$BG$69</definedName>
    <definedName function="false" hidden="false" name="t12nc" vbProcedure="false">'[7]lam-moi'!$BG$69</definedName>
    <definedName function="false" hidden="false" name="t12nc3p" vbProcedure="false">'[7]CHITIET VL-NC'!$G$38</definedName>
    <definedName function="false" hidden="false" name="t12ncm" vbProcedure="false">'[7]lam-moi'!$BG$69</definedName>
    <definedName function="false" hidden="false" name="t12vl" vbProcedure="false">'[7]lam-moi'!$BG$69</definedName>
    <definedName function="false" hidden="false" name="t12vl3p" vbProcedure="false">'[7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]lam-moi'!$BG$69</definedName>
    <definedName function="false" hidden="false" name="t14mnc" vbProcedure="false">'[7]thao-go'!$BG$69</definedName>
    <definedName function="false" hidden="false" name="t14nc" vbProcedure="false">'[7]lam-moi'!$BG$69</definedName>
    <definedName function="false" hidden="false" name="t14nc3p" vbProcedure="false">#REF!</definedName>
    <definedName function="false" hidden="false" name="t14ncm" vbProcedure="false">'[7]lam-moi'!$BG$69</definedName>
    <definedName function="false" hidden="false" name="T14vc" vbProcedure="false">'[7]CHITIET VL-NC-TT -1p'!$BG$69</definedName>
    <definedName function="false" hidden="false" name="t14vl" vbProcedure="false">'[7]lam-moi'!$BG$69</definedName>
    <definedName function="false" hidden="false" name="t14vl3p" vbProcedure="false">#REF!</definedName>
    <definedName function="false" hidden="false" name="T203P" vbProcedure="false">[7]VC!$BG$69</definedName>
    <definedName function="false" hidden="false" name="t20m" vbProcedure="false">'[7]lam-moi'!$BG$69</definedName>
    <definedName function="false" hidden="false" name="t20ncm" vbProcedure="false">'[7]lam-moi'!$BG$69</definedName>
    <definedName function="false" hidden="false" name="t3" vbProcedure="false">'[53]'!$K$1:$K$1048576</definedName>
    <definedName function="false" hidden="false" name="t4" vbProcedure="false">'[95]'!$B$127:$C$170</definedName>
    <definedName function="false" hidden="false" name="t7m" vbProcedure="false">'[7]THPDMoi  (2)'!$BG$69</definedName>
    <definedName function="false" hidden="false" name="t7nc" vbProcedure="false">'[7]lam-moi'!$BG$69</definedName>
    <definedName function="false" hidden="false" name="t7vl" vbProcedure="false">'[7]lam-moi'!$BG$69</definedName>
    <definedName function="false" hidden="false" name="t8" vbProcedure="false">[57]nhapT7!$B$4</definedName>
    <definedName function="false" hidden="false" name="t84mnc" vbProcedure="false">'[7]thao-go'!$BG$69</definedName>
    <definedName function="false" hidden="false" name="t8m" vbProcedure="false">'[7]THPDMoi  (2)'!$BG$69</definedName>
    <definedName function="false" hidden="false" name="t8nc" vbProcedure="false">'[7]lam-moi'!$BG$69</definedName>
    <definedName function="false" hidden="false" name="t8vl" vbProcedure="false">'[7]lam-moi'!$BG$69</definedName>
    <definedName function="false" hidden="false" name="t9" vbProcedure="false">#REF!</definedName>
    <definedName function="false" hidden="false" name="Taikhoan" vbProcedure="false">'[133]Tai khoan'!$A$3:$C$93</definedName>
    <definedName function="false" hidden="false" name="tam" vbProcedure="false">'[95]'!$A$6:$XFD$44</definedName>
    <definedName function="false" hidden="false" name="Tamung_k1" vbProcedure="false">#REF!</definedName>
    <definedName function="false" hidden="false" name="tam_ung" vbProcedure="false">#REF!</definedName>
    <definedName function="false" hidden="false" name="TAM_UNG_CA_NHAN" vbProcedure="false">#REF!</definedName>
    <definedName function="false" hidden="false" name="Tam_ung_kho_khan" vbProcedure="false">[10]LUONG!$Z$10:$Z$137</definedName>
    <definedName function="false" hidden="false" name="Tam_ung_T7" vbProcedure="false">#REF!</definedName>
    <definedName function="false" hidden="false" name="tangs9" vbProcedure="false">{"Book1"}</definedName>
    <definedName function="false" hidden="false" name="Tang_ca" vbProcedure="false">#REF!</definedName>
    <definedName function="false" hidden="false" name="taql" vbProcedure="false">'[47]BL1.2002'!$AB$9:$AB$182</definedName>
    <definedName function="false" hidden="false" name="TAU" vbProcedure="false">[46]bl11!$V$9:$V$141</definedName>
    <definedName function="false" hidden="false" name="tax" vbProcedure="false">'[146]333'!$J$7:$J$197</definedName>
    <definedName function="false" hidden="false" name="taxsuat" vbProcedure="false">'[146]333'!$I$7:$I$197</definedName>
    <definedName function="false" hidden="false" name="TaxTV" vbProcedure="false">10%</definedName>
    <definedName function="false" hidden="false" name="TaxXL" vbProcedure="false">5%</definedName>
    <definedName function="false" hidden="false" name="Tay" vbProcedure="false">#REF!</definedName>
    <definedName function="false" hidden="false" name="ta_tql" vbProcedure="false">'[63]Lg .2'!$X$11:$X$263</definedName>
    <definedName function="false" hidden="false" name="tb" vbProcedure="false">[21]gVL!$Q$29</definedName>
    <definedName function="false" hidden="false" name="TBA" vbProcedure="false">#REF!</definedName>
    <definedName function="false" hidden="false" name="TBATT" vbProcedure="false">#REF!</definedName>
    <definedName function="false" hidden="false" name="tbdd1p" vbProcedure="false">'[7]lam-moi'!$BG$69</definedName>
    <definedName function="false" hidden="false" name="tbdd3p" vbProcedure="false">'[7]lam-moi'!$BG$69</definedName>
    <definedName function="false" hidden="false" name="tbddsdl" vbProcedure="false">'[7]lam-moi'!$BG$69</definedName>
    <definedName function="false" hidden="false" name="TBHTT" vbProcedure="false">#REF!</definedName>
    <definedName function="false" hidden="false" name="TBHXH" vbProcedure="false">#REF!</definedName>
    <definedName function="false" hidden="false" name="TBI" vbProcedure="false">'[7]TH XL'!$BG$69</definedName>
    <definedName function="false" hidden="false" name="tbtr" vbProcedure="false">'[7]TH XL'!$BG$69</definedName>
    <definedName function="false" hidden="false" name="tbtram" vbProcedure="false">#REF!</definedName>
    <definedName function="false" hidden="false" name="tc" vbProcedure="false">'[49]BL1.2002'!$AC$9:$AC$392</definedName>
    <definedName function="false" hidden="false" name="TC3" vbProcedure="false">'[23]Bang Luong'!$P$9:$P$56</definedName>
    <definedName function="false" hidden="false" name="tchh" vbProcedure="false">'[47]BL1.2002'!$T$9:$T$182</definedName>
    <definedName function="false" hidden="false" name="TCHL" vbProcedure="false">#REF!</definedName>
    <definedName function="false" hidden="false" name="tcl" vbProcedure="false">'[47]BL1.2002'!$V$9:$V$182</definedName>
    <definedName function="false" hidden="false" name="tcok3" vbProcedure="false">'[47]BL1.2002'!$Q$9:$Q$182</definedName>
    <definedName function="false" hidden="false" name="TCT" vbProcedure="false">#REF!</definedName>
    <definedName function="false" hidden="false" name="tct3" vbProcedure="false">[21]gVL!$Q$23</definedName>
    <definedName function="false" hidden="false" name="tcxxnc" vbProcedure="false">'[7]thao-go'!$BG$69</definedName>
    <definedName function="false" hidden="false" name="TC_HL" vbProcedure="false">'[97]Danh sach the CNV'!$AN$7:$AN$369</definedName>
    <definedName function="false" hidden="false" name="TC_huong_luong" vbProcedure="false">#REF!</definedName>
    <definedName function="false" hidden="false" name="TC_NHANH1" vbProcedure="false">#REF!</definedName>
    <definedName function="false" hidden="false" name="TD" vbProcedure="false">[25]BL!$AP$10:$AP$79</definedName>
    <definedName function="false" hidden="false" name="td10vl" vbProcedure="false">'[7]#REF'!$BG$69</definedName>
    <definedName function="false" hidden="false" name="td12nc" vbProcedure="false">'[7]#REF'!$BG$69</definedName>
    <definedName function="false" hidden="false" name="td1cnc" vbProcedure="false">'[7]lam-moi'!$BG$69</definedName>
    <definedName function="false" hidden="false" name="td1cvl" vbProcedure="false">'[7]lam-moi'!$BG$69</definedName>
    <definedName function="false" hidden="false" name="td1p" vbProcedure="false">#REF!</definedName>
    <definedName function="false" hidden="false" name="TD1pnc" vbProcedure="false">'[7]CHITIET VL-NC-TT -1p'!$BG$69</definedName>
    <definedName function="false" hidden="false" name="TD1pvl" vbProcedure="false">'[7]CHITIET VL-NC-TT -1p'!$BG$69</definedName>
    <definedName function="false" hidden="false" name="td3p" vbProcedure="false">#REF!</definedName>
    <definedName function="false" hidden="false" name="tdc84nc" vbProcedure="false">'[7]thao-go'!$BG$69</definedName>
    <definedName function="false" hidden="false" name="tdcnc" vbProcedure="false">'[7]thao-go'!$BG$69</definedName>
    <definedName function="false" hidden="false" name="tdgnc" vbProcedure="false">'[7]lam-moi'!$BG$69</definedName>
    <definedName function="false" hidden="false" name="tdgvl" vbProcedure="false">'[7]lam-moi'!$BG$69</definedName>
    <definedName function="false" hidden="false" name="tdhtnc" vbProcedure="false">'[7]lam-moi'!$BG$69</definedName>
    <definedName function="false" hidden="false" name="tdhtvl" vbProcedure="false">'[7]lam-moi'!$BG$69</definedName>
    <definedName function="false" hidden="false" name="TDIEM" vbProcedure="false">#REF!</definedName>
    <definedName function="false" hidden="false" name="TDII" vbProcedure="false">#REF!</definedName>
    <definedName function="false" hidden="false" name="tdnc" vbProcedure="false">[7]gtrinh!$BG$69</definedName>
    <definedName function="false" hidden="false" name="tdnc1p" vbProcedure="false">#REF!</definedName>
    <definedName function="false" hidden="false" name="tdnc3p" vbProcedure="false">'[7]CHITIET VL-NC'!$G$28</definedName>
    <definedName function="false" hidden="false" name="TDP" vbProcedure="false">'[8]Bang Luong'!$AX$10:$AX$192</definedName>
    <definedName function="false" hidden="false" name="TDSH" vbProcedure="false">#REF!</definedName>
    <definedName function="false" hidden="false" name="TDT" vbProcedure="false">'[8]Bang Luong'!$AU$10:$AU$194</definedName>
    <definedName function="false" hidden="false" name="tdt1pnc" vbProcedure="false">[7]gtrinh!$BG$69</definedName>
    <definedName function="false" hidden="false" name="tdt1pvl" vbProcedure="false">[7]gtrinh!$BG$69</definedName>
    <definedName function="false" hidden="false" name="tdt2cnc" vbProcedure="false">'[7]lam-moi'!$BG$69</definedName>
    <definedName function="false" hidden="false" name="tdt2cvl" vbProcedure="false">[7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]gtrinh!$BG$69</definedName>
    <definedName function="false" hidden="false" name="tdtrvl" vbProcedure="false">[7]gtrinh!$BG$69</definedName>
    <definedName function="false" hidden="false" name="tdvl" vbProcedure="false">[7]gtrinh!$BG$69</definedName>
    <definedName function="false" hidden="false" name="tdvl1p" vbProcedure="false">#REF!</definedName>
    <definedName function="false" hidden="false" name="tdvl3p" vbProcedure="false">'[7]CHITIET VL-NC'!$G$23</definedName>
    <definedName function="false" hidden="false" name="TEN" vbProcedure="false">#REF!</definedName>
    <definedName function="false" hidden="false" name="tenck" vbProcedure="false">#REF!</definedName>
    <definedName function="false" hidden="false" name="tenkh" vbProcedure="false">'[87]tenkhang+makhang'!$B$6:$B$61</definedName>
    <definedName function="false" hidden="false" name="Ten_CN" vbProcedure="false">#REF!</definedName>
    <definedName function="false" hidden="false" name="ten_cong_nhan" vbProcedure="false">#REF!</definedName>
    <definedName function="false" hidden="false" name="Ten_nhap" vbProcedure="false">#REF!</definedName>
    <definedName function="false" hidden="false" name="ten_PX" vbProcedure="false">#REF!</definedName>
    <definedName function="false" hidden="false" name="ten_to" vbProcedure="false">#REF!</definedName>
    <definedName function="false" hidden="false" name="test" vbProcedure="false">#REF!</definedName>
    <definedName function="false" hidden="false" name="Test5" vbProcedure="false">XL4Test5!$C$11</definedName>
    <definedName function="false" hidden="false" name="tet" vbProcedure="false">#REF!</definedName>
    <definedName function="false" hidden="false" name="tf" vbProcedure="false">'[49]BL1.2002'!$O$9:$O$424</definedName>
    <definedName function="false" hidden="false" name="TFD" vbProcedure="false">[46]bl11!$K$9:$K$140</definedName>
    <definedName function="false" hidden="false" name="tfdd" vbProcedure="false">'[47]BL1.2002'!$O$9:$O$182</definedName>
    <definedName function="false" hidden="false" name="TG" vbProcedure="false">#REF!</definedName>
    <definedName function="false" hidden="false" name="TGD1" vbProcedure="false">#REF!</definedName>
    <definedName function="false" hidden="false" name="TGD2" vbProcedure="false">#REF!</definedName>
    <definedName function="false" hidden="false" name="TGDI" vbProcedure="false">#REF!</definedName>
    <definedName function="false" hidden="false" name="TGDII" vbProcedure="false">#REF!</definedName>
    <definedName function="false" hidden="false" name="TGXM" vbProcedure="false">'[8]Bang Luong'!$BE$10:$BE$193</definedName>
    <definedName function="false" hidden="false" name="TG_XM" vbProcedure="false">[88]Luong!$AS$9:$AS$173</definedName>
    <definedName function="false" hidden="false" name="th100" vbProcedure="false">'[7]dongia (2)'!$BG$69</definedName>
    <definedName function="false" hidden="false" name="TH160" vbProcedure="false">'[7]dongia (2)'!$BG$69</definedName>
    <definedName function="false" hidden="false" name="th3x15" vbProcedure="false">[7]giathanh1!$BG$69</definedName>
    <definedName function="false" hidden="false" name="thang" vbProcedure="false">#REF!</definedName>
    <definedName function="false" hidden="false" name="ThangN" vbProcedure="false">'[54]'!$K$1:$K$1048576</definedName>
    <definedName function="false" hidden="false" name="ThangX" vbProcedure="false">#REF!</definedName>
    <definedName function="false" hidden="false" name="THANG_BAY" vbProcedure="false">'[34]bang luong'!$AS$9:$AS$57</definedName>
    <definedName function="false" hidden="false" name="THANG_TAM" vbProcedure="false">#REF!</definedName>
    <definedName function="false" hidden="false" name="THANH" vbProcedure="false">'[84]Bang Luong'!$H$7:$H$162</definedName>
    <definedName function="false" hidden="false" name="thanhtien" vbProcedure="false">#REF!</definedName>
    <definedName function="false" hidden="false" name="ThanhXuan110" vbProcedure="false">'[78]KH-Q1,Q2,01'!$FI42150</definedName>
    <definedName function="false" hidden="false" name="THE" vbProcedure="false">#REF!</definedName>
    <definedName function="false" hidden="false" name="thepban" vbProcedure="false">#REF!</definedName>
    <definedName function="false" hidden="false" name="thepU" vbProcedure="false">[75]TTDZ22!$I$277</definedName>
    <definedName function="false" hidden="false" name="thetichck" vbProcedure="false">#REF!</definedName>
    <definedName function="false" hidden="false" name="The_CN" vbProcedure="false">[35]BL!$AL$14:$AL$107</definedName>
    <definedName function="false" hidden="false" name="THGO1pnc" vbProcedure="false">#REF!</definedName>
    <definedName function="false" hidden="false" name="THH" vbProcedure="false">[46]bl11!$O$9:$O$140</definedName>
    <definedName function="false" hidden="false" name="thht" vbProcedure="false">#REF!</definedName>
    <definedName function="false" hidden="false" name="THI" vbProcedure="false">'[72]'!$B$8:$C$42</definedName>
    <definedName function="false" hidden="false" name="thinh" vbProcedure="false">[139]gvl!$N$23</definedName>
    <definedName function="false" hidden="false" name="THK" vbProcedure="false">'[1]COAT&amp;WRAP-QIOT-#3'!$FE$161</definedName>
    <definedName function="false" hidden="false" name="THKP160" vbProcedure="false">'[7]dongia (2)'!$BG$69</definedName>
    <definedName function="false" hidden="false" name="thkp3" vbProcedure="false">#REF!</definedName>
    <definedName function="false" hidden="false" name="thoi_gian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7]giathanh1!$BG$69</definedName>
    <definedName function="false" hidden="false" name="thtt" vbProcedure="false">#REF!</definedName>
    <definedName function="false" hidden="false" name="Thu" vbProcedure="false">'[18]'!$C$6:$C$1908</definedName>
    <definedName function="false" hidden="false" name="thucthanh" vbProcedure="false">'[22]Thuc thanh'!$E$29</definedName>
    <definedName function="false" hidden="false" name="thue" vbProcedure="false">#REF!</definedName>
    <definedName function="false" hidden="false" name="thunhap4" vbProcedure="false">'[95]'!$B$216:$C$257</definedName>
    <definedName function="false" hidden="false" name="thunhap5" vbProcedure="false">'[96]Tæng ng¹ch'!$L$61</definedName>
    <definedName function="false" hidden="false" name="THU_AN" vbProcedure="false">'[34]bang luong'!$AQ$9:$AQ$58</definedName>
    <definedName function="false" hidden="false" name="THU_KHAC" vbProcedure="false">[15]Luong!$AT$9:$AT$69</definedName>
    <definedName function="false" hidden="false" name="thu_nhap_khac" vbProcedure="false">#REF!</definedName>
    <definedName function="false" hidden="false" name="Tien" vbProcedure="false">#REF!</definedName>
    <definedName function="false" hidden="false" name="Tien3" vbProcedure="false">#REF!</definedName>
    <definedName function="false" hidden="false" name="Tienchi" vbProcedure="false">'[18]'!$J$6:$J$1908</definedName>
    <definedName function="false" hidden="false" name="TienHTchinh" vbProcedure="false">#REF!</definedName>
    <definedName function="false" hidden="false" name="Tienthu" vbProcedure="false">'[18]'!$I$6:$I$1908</definedName>
    <definedName function="false" hidden="false" name="Tien_DD" vbProcedure="false">[26]Luong!$T$7:$T$268</definedName>
    <definedName function="false" hidden="false" name="Tien_Dien" vbProcedure="false">[25]BL!$AP$10:$AP$78</definedName>
    <definedName function="false" hidden="false" name="tien_nhap_NL_GHT" vbProcedure="false">[58]Bknhap_NL!$R$7:$R$26</definedName>
    <definedName function="false" hidden="false" name="tien_nhap_NL_GTT" vbProcedure="false">[58]Bknhap_NL!$T$7:$T$26</definedName>
    <definedName function="false" hidden="false" name="Tien_nhap_VL_GHT" vbProcedure="false">'[58]Bknhap_VL '!$S$7:$S$19</definedName>
    <definedName function="false" hidden="false" name="tien_om" vbProcedure="false">#REF!</definedName>
    <definedName function="false" hidden="false" name="Tien_Phep" vbProcedure="false">[26]Luong!$R$7:$R$268</definedName>
    <definedName function="false" hidden="false" name="tien_tet" vbProcedure="false">[15]Luong!$K$10:$K$61</definedName>
    <definedName function="false" hidden="false" name="tien_VL_nhap_GTT" vbProcedure="false">'[58]Bknhap_VL '!$U$7:$U$19</definedName>
    <definedName function="false" hidden="false" name="Tien_VS" vbProcedure="false">[25]BL!$AV$10:$AV$78</definedName>
    <definedName function="false" hidden="false" name="tien_xuat_NL" vbProcedure="false">[163]xuat1522!$P$9:$P$31</definedName>
    <definedName function="false" hidden="false" name="Tien_Xuat_VL_GHT" vbProcedure="false">[163]xuat1521!$N$11:$N$19</definedName>
    <definedName function="false" hidden="false" name="Tiepdia" vbProcedure="false">[7]Tiepdia!$A$1:$XFD$65536</definedName>
    <definedName function="false" hidden="false" name="TIT" vbProcedure="false">#REF!</definedName>
    <definedName function="false" hidden="false" name="TITAN" vbProcedure="false">'[73]'!$A$14:$CE$116</definedName>
    <definedName function="false" hidden="false" name="TK" vbProcedure="false">#REF!</definedName>
    <definedName function="false" hidden="false" name="TKA" vbProcedure="false">[46]bl11!$S$9:$S$141</definedName>
    <definedName function="false" hidden="false" name="TKCB" vbProcedure="false">#REF!</definedName>
    <definedName function="false" hidden="false" name="tkco" vbProcedure="false">[145]SNKC!$F$3:$F$33</definedName>
    <definedName function="false" hidden="false" name="tkco_nk" vbProcedure="false">'[144]Ctughi so'!$E$8:$E$40</definedName>
    <definedName function="false" hidden="false" name="Tkdu" vbProcedure="false">'[18]'!$H$6:$H$1908</definedName>
    <definedName function="false" hidden="false" name="tkno_nk" vbProcedure="false">'[144]Ctughi so'!$D$8:$D$93</definedName>
    <definedName function="false" hidden="false" name="TKV" vbProcedure="false">'[23]Bang Luong'!$R$9:$R$56</definedName>
    <definedName function="false" hidden="false" name="tkxuat1521" vbProcedure="false">'[142]X-VL'!$O$4:$O$15</definedName>
    <definedName function="false" hidden="false" name="tkxuat1522" vbProcedure="false">'[142]X-NL'!$O$4:$O$17</definedName>
    <definedName function="false" hidden="false" name="TK_co_NL_nhap" vbProcedure="false">[58]Bknhap_NL!$N$7:$N$26</definedName>
    <definedName function="false" hidden="false" name="TK_co_VL_nhap" vbProcedure="false">'[58]Bknhap_VL '!$O$7:$O$19</definedName>
    <definedName function="false" hidden="false" name="TK_NO_X_NL" vbProcedure="false">[163]xuat1522!$L$9:$L$31</definedName>
    <definedName function="false" hidden="false" name="TK_NO_X_VL" vbProcedure="false">[163]xuat1521!$J$11:$J$19</definedName>
    <definedName function="false" hidden="false" name="tl" vbProcedure="false">'[49]BL1.2002'!$V$9:$V$760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LT" vbProcedure="false">[46]bl11!$Q$9:$Q$141</definedName>
    <definedName function="false" hidden="false" name="tltt" vbProcedure="false">'[47]BL1.2002'!$F$9:$F$182</definedName>
    <definedName function="false" hidden="false" name="TMDT_THEO_NAM" vbProcedure="false">'[108]DI-ESTI'!$A$8:$R$489</definedName>
    <definedName function="false" hidden="false" name="TN" vbProcedure="false">#REF!</definedName>
    <definedName function="false" hidden="false" name="tn1pinnc" vbProcedure="false">'[7]thao-go'!$BG$69</definedName>
    <definedName function="false" hidden="false" name="tn2mhnnc" vbProcedure="false">'[7]thao-go'!$BG$69</definedName>
    <definedName function="false" hidden="false" name="TNC" vbProcedure="false">[88]Luong!$J$9:$J$171</definedName>
    <definedName function="false" hidden="false" name="TNCM" vbProcedure="false">'[7]CHITIET VL-NC-TT-3p'!$BG$69</definedName>
    <definedName function="false" hidden="false" name="tnhnnc" vbProcedure="false">'[7]thao-go'!$BG$69</definedName>
    <definedName function="false" hidden="false" name="TNHT" vbProcedure="false">'[92]Chi tiet'!$N$4:$N$598</definedName>
    <definedName function="false" hidden="false" name="tnignc" vbProcedure="false">'[7]thao-go'!$BG$69</definedName>
    <definedName function="false" hidden="false" name="tnin190nc" vbProcedure="false">'[7]thao-go'!$BG$69</definedName>
    <definedName function="false" hidden="false" name="tnlnc" vbProcedure="false">'[7]thao-go'!$BG$69</definedName>
    <definedName function="false" hidden="false" name="TNNL" vbProcedure="false">'[91]Nh- NL'!$M$6:$M$16</definedName>
    <definedName function="false" hidden="false" name="tnnnc" vbProcedure="false">'[7]thao-go'!$BG$69</definedName>
    <definedName function="false" hidden="false" name="tno" vbProcedure="false">[21]gVL!$Q$47</definedName>
    <definedName function="false" hidden="false" name="To" vbProcedure="false">#REF!</definedName>
    <definedName function="false" hidden="false" name="toc" vbProcedure="false">[154]BL!$AU$10:$AU$74</definedName>
    <definedName function="false" hidden="false" name="toi" vbProcedure="false">[44]chamcong!$D$9:$D$2152</definedName>
    <definedName function="false" hidden="false" name="TolaoChinh" vbProcedure="false">[94]thunhap2!$A$31:$H$37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[126]BO!$A$49859</definedName>
    <definedName function="false" hidden="false" name="tonghoptscd" vbProcedure="false">'[116]BKCT co dc (2)'!$AD$375:$EH$375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C" vbProcedure="false">#REF!</definedName>
    <definedName function="false" hidden="false" name="Tong_Diem" vbProcedure="false">#REF!</definedName>
    <definedName function="false" hidden="false" name="tong_PC" vbProcedure="false">#REF!</definedName>
    <definedName function="false" hidden="false" name="tong_tien_thuong" vbProcedure="false">#REF!</definedName>
    <definedName function="false" hidden="false" name="tong_tnhap" vbProcedure="false">#REF!</definedName>
    <definedName function="false" hidden="false" name="Tophuctra" vbProcedure="false">[94]thunhap2!$A$30:$B$30</definedName>
    <definedName function="false" hidden="false" name="TOTAL" vbProcedure="false">#REF!</definedName>
    <definedName function="false" hidden="false" name="tpck3" vbProcedure="false">'[49]BL1.2002'!$Q$9:$Q$304</definedName>
    <definedName function="false" hidden="false" name="TPLRP" vbProcedure="false">#REF!</definedName>
    <definedName function="false" hidden="false" name="TR" vbProcedure="false">[35]BL!$AC$11:$AC$107</definedName>
    <definedName function="false" hidden="false" name="TR15HT" vbProcedure="false">'[7]TONGKE-HT'!$BG$69</definedName>
    <definedName function="false" hidden="false" name="TR16HT" vbProcedure="false">'[7]TONGKE-HT'!$BG$69</definedName>
    <definedName function="false" hidden="false" name="TR19HT" vbProcedure="false">'[7]TONGKE-HT'!$BG$69</definedName>
    <definedName function="false" hidden="false" name="tr1x15" vbProcedure="false">[7]giathanh1!$BG$69</definedName>
    <definedName function="false" hidden="false" name="TR20HT" vbProcedure="false">'[7]TONGKE-HT'!$BG$69</definedName>
    <definedName function="false" hidden="false" name="TR250" vbProcedure="false">'[7]dongia (2)'!$BG$69</definedName>
    <definedName function="false" hidden="false" name="tr375" vbProcedure="false">[7]giathanh1!$BG$69</definedName>
    <definedName function="false" hidden="false" name="tr3x100" vbProcedure="false">'[7]dongia (2)'!$BG$69</definedName>
    <definedName function="false" hidden="false" name="TRADE2" vbProcedure="false">#REF!</definedName>
    <definedName function="false" hidden="false" name="TRAGOP" vbProcedure="false">#REF!</definedName>
    <definedName function="false" hidden="false" name="trai" vbProcedure="false">#REF!</definedName>
    <definedName function="false" hidden="false" name="TRAKHAC" vbProcedure="false">#REF!</definedName>
    <definedName function="false" hidden="false" name="tram" vbProcedure="false">[76]THTram!$C$28</definedName>
    <definedName function="false" hidden="false" name="tram100" vbProcedure="false">'[7]dongia (2)'!$BG$69</definedName>
    <definedName function="false" hidden="false" name="tram1x25" vbProcedure="false">'[7]dongia (2)'!$BG$69</definedName>
    <definedName function="false" hidden="false" name="TRANSFORMER" vbProcedure="false">'[65]NEW-PANEL'!$B$46775</definedName>
    <definedName function="false" hidden="false" name="TraTH" vbProcedure="false">'[1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OP" vbProcedure="false">#REF!</definedName>
    <definedName function="false" hidden="false" name="TRA_GOP_D_1" vbProcedure="false">[31]Luong!$BG$9:$BG$171</definedName>
    <definedName function="false" hidden="false" name="TRA_GOP_D_2" vbProcedure="false">[31]Luong!$BH$9:$BH$171</definedName>
    <definedName function="false" hidden="false" name="Tra_GTXLST" vbProcedure="false">[128]DTCT!$C$10:$J$438</definedName>
    <definedName function="false" hidden="false" name="Tra_phan_tram" vbProcedure="false">[130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36]tra-vat-lieu'!$G$4:$J$193</definedName>
    <definedName function="false" hidden="false" name="tra_VL_1" vbProcedure="false">'[134]tra-vat-lieu'!$A$201:$H$215</definedName>
    <definedName function="false" hidden="false" name="treothao" vbProcedure="false">'[94]l­ongthang'!$A$415:$B$415</definedName>
    <definedName function="false" hidden="false" name="TRG" vbProcedure="false">'[23]Bang Luong'!$AS$8:$AS$55</definedName>
    <definedName function="false" hidden="false" name="TRG2" vbProcedure="false">'[23]Bang Luong'!$AT$8:$AT$55</definedName>
    <definedName function="false" hidden="false" name="TRP" vbProcedure="false">'[23]Bang Luong'!$AO$8:$AO$55</definedName>
    <definedName function="false" hidden="false" name="tru10mtc" vbProcedure="false">'[7]t-h HA THE'!$BG$69</definedName>
    <definedName function="false" hidden="false" name="tru8mtc" vbProcedure="false">'[7]t-h HA THE'!$BG$69</definedName>
    <definedName function="false" hidden="false" name="trukhac" vbProcedure="false">'[45]B.Luong1'!$AB$9:$AB$171</definedName>
    <definedName function="false" hidden="false" name="Truy_linh_An_sau_ca" vbProcedure="false">#REF!</definedName>
    <definedName function="false" hidden="false" name="TRU_BTVC" vbProcedure="false">#REF!</definedName>
    <definedName function="false" hidden="false" name="Tru_khac" vbProcedure="false">[35]BL!$AE$10:$AE$104</definedName>
    <definedName function="false" hidden="false" name="TRU_TRA_GOP" vbProcedure="false">#REF!</definedName>
    <definedName function="false" hidden="false" name="TRU_TRU_KHAC" vbProcedure="false">[15]Luong!$AT$9:$AT$69</definedName>
    <definedName function="false" hidden="false" name="TRU_TUCN" vbProcedure="false">#REF!</definedName>
    <definedName function="false" hidden="false" name="TR_D" vbProcedure="false">'[29]Bep TT'!$AH$8:$AH$47</definedName>
    <definedName function="false" hidden="false" name="TR_G" vbProcedure="false">[35]BL!$AE$14:$AE$107</definedName>
    <definedName function="false" hidden="false" name="TR_KK" vbProcedure="false">[35]BL!$AB$14:$AB$107</definedName>
    <definedName function="false" hidden="false" name="TSP" vbProcedure="false">[46]bl11!$G$9:$G$230</definedName>
    <definedName function="false" hidden="false" name="TS_Cong_LSP" vbProcedure="false">#REF!</definedName>
    <definedName function="false" hidden="false" name="TT" vbProcedure="false">#REF!</definedName>
    <definedName function="false" hidden="false" name="tt1pnc" vbProcedure="false">'[7]lam-moi'!$BG$69</definedName>
    <definedName function="false" hidden="false" name="tt1pvl" vbProcedure="false">'[7]lam-moi'!$BG$69</definedName>
    <definedName function="false" hidden="false" name="tt3pnc" vbProcedure="false">'[7]lam-moi'!$BG$69</definedName>
    <definedName function="false" hidden="false" name="tt3pvl" vbProcedure="false">'[7]lam-moi'!$BG$69</definedName>
    <definedName function="false" hidden="false" name="ttbt" vbProcedure="false">#REF!</definedName>
    <definedName function="false" hidden="false" name="TTDD" vbProcedure="false">[7]TDTKP!$E$44+[7]TDTKP!$F$44+[7]TDTKP!$G$44</definedName>
    <definedName function="false" hidden="false" name="TTDD3P" vbProcedure="false">[7]TDTKP1!$BG$69</definedName>
    <definedName function="false" hidden="false" name="TTDDCT3p" vbProcedure="false">[7]TDTKP1!$BG$69</definedName>
    <definedName function="false" hidden="false" name="TTDL" vbProcedure="false">#REF!</definedName>
    <definedName function="false" hidden="false" name="TTG" vbProcedure="false">[46]bl11!$I$9:$I$140</definedName>
    <definedName function="false" hidden="false" name="ttgo" vbProcedure="false">'[49]BL1.2002'!$M$9:$M$504</definedName>
    <definedName function="false" hidden="false" name="tthi" vbProcedure="false">#REF!</definedName>
    <definedName function="false" hidden="false" name="TTK3p" vbProcedure="false">'[7]TONGKE3p '!$C$295</definedName>
    <definedName function="false" hidden="false" name="TTN" vbProcedure="false">'[8]Bang Luong'!$AP$10:$AP$194</definedName>
    <definedName function="false" hidden="false" name="TTO" vbProcedure="false">#REF!</definedName>
    <definedName function="false" hidden="false" name="TTRK" vbProcedure="false">#REF!</definedName>
    <definedName function="false" hidden="false" name="TTRKH" vbProcedure="false">[46]bl11!$AE$9:$AE$140</definedName>
    <definedName function="false" hidden="false" name="ttronmk" vbProcedure="false">#REF!</definedName>
    <definedName function="false" hidden="false" name="ttt" vbProcedure="false">'[112]CT Thang Mo'!$B$309:$M$309</definedName>
    <definedName function="false" hidden="false" name="tttb" vbProcedure="false">'[112]CT Thang Mo'!$B$431:$I$431</definedName>
    <definedName function="false" hidden="false" name="TTTT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T_G" vbProcedure="false">#REF!</definedName>
    <definedName function="false" hidden="false" name="tu" vbProcedure="false">'[59]BL1.2002'!$X$9:$X$55</definedName>
    <definedName function="false" hidden="false" name="Tu1" vbProcedure="false">#REF!</definedName>
    <definedName function="false" hidden="false" name="TUCN" vbProcedure="false">'[84]Bang Luong'!$AI$7:$AI$162</definedName>
    <definedName function="false" hidden="false" name="TUKK" vbProcedure="false">#REF!</definedName>
    <definedName function="false" hidden="false" name="Tung_Cn" vbProcedure="false">#REF!</definedName>
    <definedName function="false" hidden="false" name="TUQL" vbProcedure="false">#REF!</definedName>
    <definedName function="false" hidden="false" name="TUQTT" vbProcedure="false">#REF!</definedName>
    <definedName function="false" hidden="false" name="tu_cn" vbProcedure="false">[35]BL!$AB$14:$AB$106</definedName>
    <definedName function="false" hidden="false" name="tu_k1" vbProcedure="false">'[24]Bang Luong'!$T$10:$T$90</definedName>
    <definedName function="false" hidden="false" name="tu_k2" vbProcedure="false">'[24]Bang Luong'!$U$10:$U$88</definedName>
    <definedName function="false" hidden="false" name="TU_KK" vbProcedure="false">[35]BL!$AB$14:$AB$107</definedName>
    <definedName function="false" hidden="false" name="tv75nc" vbProcedure="false">#REF!</definedName>
    <definedName function="false" hidden="false" name="tv75vl" vbProcedure="false">#REF!</definedName>
    <definedName function="false" hidden="false" name="TVS" vbProcedure="false">'[23]Bang Luong'!$AP$8:$AP$55</definedName>
    <definedName function="false" hidden="false" name="TX" vbProcedure="false">#REF!</definedName>
    <definedName function="false" hidden="false" name="tx1pignc" vbProcedure="false">'[7]thao-go'!$BG$69</definedName>
    <definedName function="false" hidden="false" name="tx1pindnc" vbProcedure="false">'[7]thao-go'!$BG$69</definedName>
    <definedName function="false" hidden="false" name="tx1pingnc" vbProcedure="false">'[7]thao-go'!$BG$69</definedName>
    <definedName function="false" hidden="false" name="tx1pintnc" vbProcedure="false">'[7]thao-go'!$BG$69</definedName>
    <definedName function="false" hidden="false" name="tx1pitnc" vbProcedure="false">'[7]thao-go'!$BG$69</definedName>
    <definedName function="false" hidden="false" name="tx2mhnnc" vbProcedure="false">'[7]thao-go'!$BG$69</definedName>
    <definedName function="false" hidden="false" name="tx2mitnc" vbProcedure="false">'[7]thao-go'!$BG$69</definedName>
    <definedName function="false" hidden="false" name="txhnnc" vbProcedure="false">'[7]thao-go'!$BG$69</definedName>
    <definedName function="false" hidden="false" name="TXHT" vbProcedure="false">'[92]Chi tiet'!$R$4:$R$598</definedName>
    <definedName function="false" hidden="false" name="txig1nc" vbProcedure="false">'[7]thao-go'!$BG$69</definedName>
    <definedName function="false" hidden="false" name="txin190nc" vbProcedure="false">'[7]thao-go'!$BG$69</definedName>
    <definedName function="false" hidden="false" name="txinnc" vbProcedure="false">'[7]thao-go'!$BG$69</definedName>
    <definedName function="false" hidden="false" name="txit1nc" vbProcedure="false">'[7]thao-go'!$BG$69</definedName>
    <definedName function="false" hidden="false" name="TXNL" vbProcedure="false">'[91]X-NL'!$M$6:$M$52</definedName>
    <definedName function="false" hidden="false" name="ty" vbProcedure="false">[10]LUONG!$AC$10:$AC$152</definedName>
    <definedName function="false" hidden="false" name="TYT" vbProcedure="false">#NAME?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_le_PCKV_I" vbProcedure="false">#REF!</definedName>
    <definedName function="false" hidden="false" name="Ty_le_pCKV_II" vbProcedure="false">#REF!</definedName>
    <definedName function="false" hidden="false" name="ty_le_PC_tnhiem" vbProcedure="false">#REF!</definedName>
    <definedName function="false" hidden="false" name="tz593" vbProcedure="false">#REF!</definedName>
    <definedName function="false" hidden="false" name="T_1" vbProcedure="false">#REF!</definedName>
    <definedName function="false" hidden="false" name="T_9" vbProcedure="false">[10]LUONG!$AL$10:$AL$137</definedName>
    <definedName function="false" hidden="false" name="T_AB" vbProcedure="false">#REF!</definedName>
    <definedName function="false" hidden="false" name="T_an_bua" vbProcedure="false">#REF!</definedName>
    <definedName function="false" hidden="false" name="T_BAT" vbProcedure="false">#REF!</definedName>
    <definedName function="false" hidden="false" name="T_CCB" vbProcedure="false">#REF!</definedName>
    <definedName function="false" hidden="false" name="T_CTGD" vbProcedure="false">#REF!</definedName>
    <definedName function="false" hidden="false" name="t_c_h_l" vbProcedure="false">'[24]Bang cham cong'!$AN$7:$AN$87</definedName>
    <definedName function="false" hidden="false" name="T_D" vbProcedure="false">[31]Luong!$AT$9:$AT$171</definedName>
    <definedName function="false" hidden="false" name="T_D2" vbProcedure="false">[31]Luong!$AU$9:$AU$171</definedName>
    <definedName function="false" hidden="false" name="t_diem" vbProcedure="false">'[16]bang CC'!$AM$7:$AM$63</definedName>
    <definedName function="false" hidden="false" name="T_DSH" vbProcedure="false">#REF!</definedName>
    <definedName function="false" hidden="false" name="T_G_X" vbProcedure="false">[31]Luong!$BM$9:$BM$171</definedName>
    <definedName function="false" hidden="false" name="T_H_H" vbProcedure="false">#REF!</definedName>
    <definedName function="false" hidden="false" name="T_KCB" vbProcedure="false">#REF!</definedName>
    <definedName function="false" hidden="false" name="T_KH" vbProcedure="false">#REF!</definedName>
    <definedName function="false" hidden="false" name="T_KHO" vbProcedure="false">#REF!</definedName>
    <definedName function="false" hidden="false" name="T_KK" vbProcedure="false">#REF!</definedName>
    <definedName function="false" hidden="false" name="T_LDNV" vbProcedure="false">[25]BL!$AU$10:$AU$78</definedName>
    <definedName function="false" hidden="false" name="T_nha" vbProcedure="false">[25]BL!$AO$10:$AO$78</definedName>
    <definedName function="false" hidden="false" name="T_NO" vbProcedure="false">#REF!</definedName>
    <definedName function="false" hidden="false" name="T_N_C_C" vbProcedure="false">#REF!</definedName>
    <definedName function="false" hidden="false" name="T_PC_TN" vbProcedure="false">#REF!</definedName>
    <definedName function="false" hidden="false" name="T_QDO" vbProcedure="false">#REF!</definedName>
    <definedName function="false" hidden="false" name="T_QTT" vbProcedure="false">#REF!</definedName>
    <definedName function="false" hidden="false" name="T_T" vbProcedure="false">[10]LUONG!$AB$10:$AB$137</definedName>
    <definedName function="false" hidden="false" name="T_TD" vbProcedure="false">#REF!</definedName>
    <definedName function="false" hidden="false" name="T_TG" vbProcedure="false">#REF!</definedName>
    <definedName function="false" hidden="false" name="T_TTBH" vbProcedure="false">#REF!</definedName>
    <definedName function="false" hidden="false" name="T_TUCN" vbProcedure="false">#REF!</definedName>
    <definedName function="false" hidden="false" name="T_T_1" vbProcedure="false">[35]BL!$AB$14:$AB$106</definedName>
    <definedName function="false" hidden="false" name="T_U" vbProcedure="false">[31]Luong!$AH$9:$AH$171</definedName>
    <definedName function="false" hidden="false" name="T_ung_KK" vbProcedure="false">[25]BL!$AG$10:$AG$77</definedName>
    <definedName function="false" hidden="false" name="T_U_CN" vbProcedure="false">[35]BL!$AC$14:$AC$107</definedName>
    <definedName function="false" hidden="false" name="T_U_K_K" vbProcedure="false">[31]Luong!$BP$9:$BP$171</definedName>
    <definedName function="false" hidden="false" name="T_VS" vbProcedure="false">#REF!</definedName>
    <definedName function="false" hidden="false" name="T_V_S" vbProcedure="false">[31]Luong!$BO$9:$BO$171</definedName>
    <definedName function="false" hidden="false" name="T_XM" vbProcedure="false">#REF!</definedName>
    <definedName function="false" hidden="false" name="T_Y" vbProcedure="false">'[29]Bep TT'!$AI$8:$AI$49</definedName>
    <definedName function="false" hidden="false" name="UK2" vbProcedure="false">[89]BL!$X$14:$X$80</definedName>
    <definedName function="false" hidden="false" name="Ung" vbProcedure="false">#REF!</definedName>
    <definedName function="false" hidden="false" name="UNG_Q_L" vbProcedure="false">[31]Luong!$BE$9:$BE$171</definedName>
    <definedName function="false" hidden="false" name="unitt" vbProcedure="false">#NAME?</definedName>
    <definedName function="false" hidden="false" name="UP" vbProcedure="false">#REF!,#REF!,#REF!,#REF!,#REF!,#REF!,#REF!,#REF!,#REF!,#REF!,#REF!</definedName>
    <definedName function="false" hidden="false" name="UQ" vbProcedure="false">'[8]Bang Luong'!$AO$10:$AP$194</definedName>
    <definedName function="false" hidden="false" name="UQL" vbProcedure="false">'[84]Bang Luong'!$BB$7:$BB$162</definedName>
    <definedName function="false" hidden="false" name="UQTT" vbProcedure="false">#REF!</definedName>
    <definedName function="false" hidden="false" name="usd" vbProcedure="false">[101]SUMMARY!$I$16</definedName>
    <definedName function="false" hidden="false" name="ut" vbProcedure="false">#NAME?</definedName>
    <definedName function="false" hidden="false" name="UUUU" vbProcedure="false">[88]Luong!$AO$10:$AO$173</definedName>
    <definedName function="false" hidden="false" name="U_Q" vbProcedure="false">[88]Luong!$AO$10:$AO$173</definedName>
    <definedName function="false" hidden="false" name="v" vbProcedure="false">[105]PTDGDT!$C$70</definedName>
    <definedName function="false" hidden="false" name="v100ct" vbProcedure="false">[93]phulucvua!$F$31</definedName>
    <definedName function="false" hidden="false" name="v1_1hatu" vbProcedure="false">'[94]Tæng ng¹ch'!$L$73</definedName>
    <definedName function="false" hidden="false" name="v1_1hongha" vbProcedure="false">'[94]Tæng ng¹ch'!$L$36</definedName>
    <definedName function="false" hidden="false" name="v1_1_bachdang" vbProcedure="false">'[94]Tæng ng¹ch'!$L$22</definedName>
    <definedName function="false" hidden="false" name="v1_1_baichay" vbProcedure="false">'[94]Tæng ng¹ch'!$L$48</definedName>
    <definedName function="false" hidden="false" name="v1_1_hakhau" vbProcedure="false">'[94]Tæng ng¹ch'!$L$61</definedName>
    <definedName function="false" hidden="false" name="v2_1bachdang" vbProcedure="false">'[94]Tæng ng¹ch'!$M$22</definedName>
    <definedName function="false" hidden="false" name="v2_1hongha" vbProcedure="false">'[94]Tæng ng¹ch'!$M$36</definedName>
    <definedName function="false" hidden="false" name="v2_1_baichay" vbProcedure="false">'[94]Tæng ng¹ch'!$M$48</definedName>
    <definedName function="false" hidden="false" name="v2_1_hatu" vbProcedure="false">'[94]Tæng ng¹ch'!$M$73</definedName>
    <definedName function="false" hidden="false" name="v2_1_hongha" vbProcedure="false">'[94]Tæng ng¹ch'!$M$36</definedName>
    <definedName function="false" hidden="false" name="VA" vbProcedure="false">[13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y_von" vbProcedure="false">[35]BL!$AI$14:$AI$106</definedName>
    <definedName function="false" hidden="false" name="VC" vbProcedure="false">#REF!</definedName>
    <definedName function="false" hidden="false" name="vc1" vbProcedure="false">'[112]CT Thang Mo'!$B$34:$H$34</definedName>
    <definedName function="false" hidden="false" name="vc2" vbProcedure="false">'[112]CT Thang Mo'!$B$35:$H$35</definedName>
    <definedName function="false" hidden="false" name="vc3" vbProcedure="false">'[112]CT Thang Mo'!$B$36:$H$36</definedName>
    <definedName function="false" hidden="false" name="vc3_" vbProcedure="false">'[112]CT  PL'!$B$125:$H$125</definedName>
    <definedName function="false" hidden="false" name="vca" vbProcedure="false">'[112]CT  PL'!$B$25:$H$25</definedName>
    <definedName function="false" hidden="false" name="vccot" vbProcedure="false">#REF!</definedName>
    <definedName function="false" hidden="false" name="vccot_" vbProcedure="false">'[112]CT  PL'!$B$8:$H$8</definedName>
    <definedName function="false" hidden="false" name="vcdbt" vbProcedure="false">'[112]CT Thang Mo'!$B$220:$I$220</definedName>
    <definedName function="false" hidden="false" name="vcdc_" vbProcedure="false">'[113]Chi tiet'!$B$118:$H$118</definedName>
    <definedName function="false" hidden="false" name="vcdd" vbProcedure="false">'[112]CT Thang Mo'!$B$182:$H$182</definedName>
    <definedName function="false" hidden="false" name="VCDD3p" vbProcedure="false">'[7]KPVC-BD '!$BG$69</definedName>
    <definedName function="false" hidden="false" name="vcdt" vbProcedure="false">'[112]CT Thang Mo'!$B$406:$I$406</definedName>
    <definedName function="false" hidden="false" name="vcdtb" vbProcedure="false">'[112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'[7]VCV-BE-TONG'!$G$11</definedName>
    <definedName function="false" hidden="false" name="VCVBT2" vbProcedure="false">'[7]VCV-BE-TONG'!$G$17</definedName>
    <definedName function="false" hidden="false" name="vd3p" vbProcedure="false">#REF!</definedName>
    <definedName function="false" hidden="false" name="vdkt" vbProcedure="false">[21]gVL!$Q$55</definedName>
    <definedName function="false" hidden="false" name="vdt" vbProcedure="false">'[117]'!$G$37</definedName>
    <definedName function="false" hidden="false" name="ve" vbProcedure="false">#REF!</definedName>
    <definedName function="false" hidden="false" name="Ve_sinh" vbProcedure="false">'[27]P.TCLD'!$BG$9:$BG$43</definedName>
    <definedName function="false" hidden="false" name="VHTT" vbProcedure="false">[15]Luong!$AT$9:$AT$67</definedName>
    <definedName function="false" hidden="false" name="VH_TT" vbProcedure="false">#REF!</definedName>
    <definedName function="false" hidden="false" name="VIT" vbProcedure="false">'[156]Bang Luong'!$BG$7:$BG$146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dd" vbProcedure="false">'[7]TH XL'!$BG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7]TNHCHINH!$I$38</definedName>
    <definedName function="false" hidden="false" name="vltr" vbProcedure="false">'[7]TH XL'!$BG$69</definedName>
    <definedName function="false" hidden="false" name="vltram" vbProcedure="false">#REF!</definedName>
    <definedName function="false" hidden="false" name="vr3p" vbProcedure="false">#REF!</definedName>
    <definedName function="false" hidden="false" name="VS" vbProcedure="false">'[84]Bang Luong'!$AS$7:$AS$162</definedName>
    <definedName function="false" hidden="false" name="VSO" vbProcedure="false">#REF!</definedName>
    <definedName function="false" hidden="false" name="VSQ4" vbProcedure="false">'[23]Bang Luong'!$AU$8:$AU$55</definedName>
    <definedName function="false" hidden="false" name="VSX" vbProcedure="false">'[8]Bang Luong'!$BC$10:$BC$194</definedName>
    <definedName function="false" hidden="false" name="vt1pbs" vbProcedure="false">'[7]lam-moi'!$BG$69</definedName>
    <definedName function="false" hidden="false" name="vtbs" vbProcedure="false">'[7]lam-moi'!$BG$69</definedName>
    <definedName function="false" hidden="false" name="vuot_BHLD" vbProcedure="false">#REF!</definedName>
    <definedName function="false" hidden="false" name="VVCD" vbProcedure="false">[15]Luong!$BI$9:$BI$225</definedName>
    <definedName function="false" hidden="false" name="VVTT" vbProcedure="false">[25]BL!$AG$10:$AG$79</definedName>
    <definedName function="false" hidden="false" name="VX" vbProcedure="false">'[23]Bang Luong'!$AQ$8:$AQ$55</definedName>
    <definedName function="false" hidden="false" name="V_C" vbProcedure="false">'[34]bang luong'!$AN$9:$AN$57</definedName>
    <definedName function="false" hidden="false" name="V_H" vbProcedure="false">[10]LUONG!$AD$10:$AD$137</definedName>
    <definedName function="false" hidden="false" name="V_S" vbProcedure="false">[10]LUONG!$AJ$10:$AJ$137</definedName>
    <definedName function="false" hidden="false" name="V_S_5" vbProcedure="false">[31]Luong!$BL$9:$BL$171</definedName>
    <definedName function="false" hidden="false" name="V_V" vbProcedure="false">'[85]Bep TT'!$AN$8:$AN$49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]chitiet!$BG$69</definedName>
    <definedName function="false" hidden="false" name="x17dvl" vbProcedure="false">[7]chitiet!$BG$69</definedName>
    <definedName function="false" hidden="false" name="x17knc" vbProcedure="false">[7]chitiet!$BG$69</definedName>
    <definedName function="false" hidden="false" name="x17kvl" vbProcedure="false">[7]chitiet!$BG$69</definedName>
    <definedName function="false" hidden="false" name="X1pFCOnc" vbProcedure="false">'[7]CHITIET VL-NC-TT -1p'!$BG$69</definedName>
    <definedName function="false" hidden="false" name="X1pFCOvc" vbProcedure="false">'[7]CHITIET VL-NC-TT -1p'!$BG$69</definedName>
    <definedName function="false" hidden="false" name="X1pFCOvl" vbProcedure="false">'[7]CHITIET VL-NC-TT -1p'!$BG$69</definedName>
    <definedName function="false" hidden="false" name="x1pignc" vbProcedure="false">'[7]lam-moi'!$BG$69</definedName>
    <definedName function="false" hidden="false" name="X1pIGvc" vbProcedure="false">'[7]CHITIET VL-NC-TT -1p'!$BG$69</definedName>
    <definedName function="false" hidden="false" name="x1pigvl" vbProcedure="false">'[7]lam-moi'!$BG$69</definedName>
    <definedName function="false" hidden="false" name="x1pind" vbProcedure="false">#REF!</definedName>
    <definedName function="false" hidden="false" name="x1pindnc" vbProcedure="false">'[7]lam-moi'!$BG$69</definedName>
    <definedName function="false" hidden="false" name="x1pindvl" vbProcedure="false">'[7]lam-moi'!$BG$69</definedName>
    <definedName function="false" hidden="false" name="x1ping" vbProcedure="false">#REF!</definedName>
    <definedName function="false" hidden="false" name="x1pingnc" vbProcedure="false">'[7]lam-moi'!$BG$69</definedName>
    <definedName function="false" hidden="false" name="x1pingvl" vbProcedure="false">'[7]lam-moi'!$BG$69</definedName>
    <definedName function="false" hidden="false" name="x1pint" vbProcedure="false">#REF!</definedName>
    <definedName function="false" hidden="false" name="x1pintnc" vbProcedure="false">'[7]lam-moi'!$BG$69</definedName>
    <definedName function="false" hidden="false" name="X1pINTvc" vbProcedure="false">'[7]CHITIET VL-NC-TT -1p'!$BG$69</definedName>
    <definedName function="false" hidden="false" name="x1pintvl" vbProcedure="false">'[7]lam-moi'!$BG$69</definedName>
    <definedName function="false" hidden="false" name="x1pitnc" vbProcedure="false">'[7]lam-moi'!$BG$69</definedName>
    <definedName function="false" hidden="false" name="X1pITvc" vbProcedure="false">'[7]CHITIET VL-NC-TT -1p'!$BG$69</definedName>
    <definedName function="false" hidden="false" name="x1pitvl" vbProcedure="false">'[7]lam-moi'!$BG$69</definedName>
    <definedName function="false" hidden="false" name="x20knc" vbProcedure="false">[7]chitiet!$BG$69</definedName>
    <definedName function="false" hidden="false" name="x20kvl" vbProcedure="false">[7]chitiet!$BG$69</definedName>
    <definedName function="false" hidden="false" name="x22knc" vbProcedure="false">[7]chitiet!$BG$69</definedName>
    <definedName function="false" hidden="false" name="x22kvl" vbProcedure="false">[7]chitiet!$BG$69</definedName>
    <definedName function="false" hidden="false" name="x2mig1nc" vbProcedure="false">'[7]lam-moi'!$BG$69</definedName>
    <definedName function="false" hidden="false" name="x2mig1vl" vbProcedure="false">'[7]lam-moi'!$BG$69</definedName>
    <definedName function="false" hidden="false" name="x2min1nc" vbProcedure="false">'[7]lam-moi'!$BG$69</definedName>
    <definedName function="false" hidden="false" name="x2min1vl" vbProcedure="false">'[7]lam-moi'!$BG$69</definedName>
    <definedName function="false" hidden="false" name="x2mit1vl" vbProcedure="false">'[7]lam-moi'!$BG$69</definedName>
    <definedName function="false" hidden="false" name="x2mitnc" vbProcedure="false">'[7]lam-moi'!$BG$69</definedName>
    <definedName function="false" hidden="false" name="XA" vbProcedure="false">#REF!</definedName>
    <definedName function="false" hidden="false" name="xaylap" vbProcedure="false">#REF!</definedName>
    <definedName function="false" hidden="false" name="XCCT" vbProcedure="false">0.5</definedName>
    <definedName function="false" hidden="false" name="xdsnc" vbProcedure="false">[7]gtrinh!$BG$69</definedName>
    <definedName function="false" hidden="false" name="xdsvl" vbProcedure="false">[7]gtrinh!$BG$69</definedName>
    <definedName function="false" hidden="false" name="XE_MAY" vbProcedure="false">'[3]bang luong'!$AR$9:$AR$46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7]lam-moi'!$BG$69</definedName>
    <definedName function="false" hidden="false" name="xfconc3p" vbProcedure="false">'[7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7]lam-moi'!$BG$69</definedName>
    <definedName function="false" hidden="false" name="xfcovl3p" vbProcedure="false">'[7]CHITIET VL-NC'!$G$90</definedName>
    <definedName function="false" hidden="false" name="xfnc" vbProcedure="false">'[7]lam-moi'!$BG$69</definedName>
    <definedName function="false" hidden="false" name="xfvl" vbProcedure="false">'[7]lam-moi'!$BG$69</definedName>
    <definedName function="false" hidden="false" name="XH" vbProcedure="false">#REF!</definedName>
    <definedName function="false" hidden="false" name="XHK" vbProcedure="false">#REF!</definedName>
    <definedName function="false" hidden="false" name="xhn" vbProcedure="false">#REF!</definedName>
    <definedName function="false" hidden="false" name="xhnnc" vbProcedure="false">'[7]lam-moi'!$BG$69</definedName>
    <definedName function="false" hidden="false" name="xhnvl" vbProcedure="false">'[7]lam-moi'!$BG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7]lam-moi'!$BG$69</definedName>
    <definedName function="false" hidden="false" name="xig1p" vbProcedure="false">#REF!</definedName>
    <definedName function="false" hidden="false" name="xig1pnc" vbProcedure="false">'[7]lam-moi'!$BG$69</definedName>
    <definedName function="false" hidden="false" name="xig1pvl" vbProcedure="false">'[7]lam-moi'!$BG$69</definedName>
    <definedName function="false" hidden="false" name="xig1vl" vbProcedure="false">'[7]lam-moi'!$BG$69</definedName>
    <definedName function="false" hidden="false" name="xig2nc" vbProcedure="false">'[7]lam-moi'!$BG$69</definedName>
    <definedName function="false" hidden="false" name="xig2vl" vbProcedure="false">'[7]lam-moi'!$BG$69</definedName>
    <definedName function="false" hidden="false" name="xig3p" vbProcedure="false">#REF!</definedName>
    <definedName function="false" hidden="false" name="xiggnc" vbProcedure="false">'[7]CHITIET VL-NC'!$G$57</definedName>
    <definedName function="false" hidden="false" name="xiggvl" vbProcedure="false">'[7]CHITIET VL-NC'!$G$53</definedName>
    <definedName function="false" hidden="false" name="xignc" vbProcedure="false">'[7]lam-moi'!$BG$69</definedName>
    <definedName function="false" hidden="false" name="xignc3p" vbProcedure="false">#REF!</definedName>
    <definedName function="false" hidden="false" name="xigvl" vbProcedure="false">'[7]lam-moi'!$BG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7]lam-moi'!$BG$69</definedName>
    <definedName function="false" hidden="false" name="xin190nc3p" vbProcedure="false">'[7]CHITIET VL-NC'!$G$76</definedName>
    <definedName function="false" hidden="false" name="xin190vl" vbProcedure="false">'[7]lam-moi'!$BG$69</definedName>
    <definedName function="false" hidden="false" name="xin190vl3p" vbProcedure="false">'[7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7]lam-moi'!$BG$69</definedName>
    <definedName function="false" hidden="false" name="xin901vl" vbProcedure="false">'[7]lam-moi'!$BG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7]lam-moi'!$BG$69</definedName>
    <definedName function="false" hidden="false" name="xind1pvl" vbProcedure="false">'[7]lam-moi'!$BG$69</definedName>
    <definedName function="false" hidden="false" name="xind3p" vbProcedure="false">#REF!</definedName>
    <definedName function="false" hidden="false" name="xindnc" vbProcedure="false">'[7]lam-moi'!$BG$69</definedName>
    <definedName function="false" hidden="false" name="xindnc1p" vbProcedure="false">#REF!</definedName>
    <definedName function="false" hidden="false" name="xindnc3p" vbProcedure="false">'[7]CHITIET VL-NC'!$G$85</definedName>
    <definedName function="false" hidden="false" name="xindvl" vbProcedure="false">'[7]lam-moi'!$BG$69</definedName>
    <definedName function="false" hidden="false" name="xindvl1p" vbProcedure="false">#REF!</definedName>
    <definedName function="false" hidden="false" name="xindvl3p" vbProcedure="false">'[7]CHITIET VL-NC'!$G$80</definedName>
    <definedName function="false" hidden="false" name="xing1p" vbProcedure="false">#REF!</definedName>
    <definedName function="false" hidden="false" name="xing1pnc" vbProcedure="false">'[7]lam-moi'!$BG$69</definedName>
    <definedName function="false" hidden="false" name="xing1pvl" vbProcedure="false">'[7]lam-moi'!$BG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7]lam-moi'!$BG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7]lam-moi'!$BG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7]lam-moi'!$BG$69</definedName>
    <definedName function="false" hidden="false" name="xit1p" vbProcedure="false">#REF!</definedName>
    <definedName function="false" hidden="false" name="xit1pnc" vbProcedure="false">'[7]lam-moi'!$BG$69</definedName>
    <definedName function="false" hidden="false" name="xit1pvl" vbProcedure="false">'[7]lam-moi'!$BG$69</definedName>
    <definedName function="false" hidden="false" name="xit1vl" vbProcedure="false">'[7]lam-moi'!$BG$69</definedName>
    <definedName function="false" hidden="false" name="xit23p" vbProcedure="false">#REF!</definedName>
    <definedName function="false" hidden="false" name="xit2nc" vbProcedure="false">'[7]lam-moi'!$BG$69</definedName>
    <definedName function="false" hidden="false" name="xit2nc3p" vbProcedure="false">#REF!</definedName>
    <definedName function="false" hidden="false" name="xit2vl" vbProcedure="false">'[7]lam-moi'!$BG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7]lam-moi'!$BG$69</definedName>
    <definedName function="false" hidden="false" name="xitnc3p" vbProcedure="false">#REF!</definedName>
    <definedName function="false" hidden="false" name="xittnc" vbProcedure="false">'[7]CHITIET VL-NC'!$G$48</definedName>
    <definedName function="false" hidden="false" name="xittvl" vbProcedure="false">'[7]CHITIET VL-NC'!$G$44</definedName>
    <definedName function="false" hidden="false" name="xitvl" vbProcedure="false">'[7]lam-moi'!$BG$69</definedName>
    <definedName function="false" hidden="false" name="xitvl3p" vbProcedure="false">#REF!</definedName>
    <definedName function="false" hidden="false" name="xl" vbProcedure="false">#REF!</definedName>
    <definedName function="false" hidden="false" name="xl0_5x150" vbProcedure="false">#REF!</definedName>
    <definedName function="false" hidden="false" name="XL140" vbProcedure="false">#REF!</definedName>
    <definedName function="false" hidden="false" name="xl150" vbProcedure="false">#REF!</definedName>
    <definedName function="false" hidden="false" name="xl3x250" vbProcedure="false">#REF!</definedName>
    <definedName function="false" hidden="false" name="XL3X400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2]gvl!$N$16</definedName>
    <definedName function="false" hidden="false" name="XMD1" vbProcedure="false">'[8]Bang Luong'!$BD$10:$BD$194</definedName>
    <definedName function="false" hidden="false" name="XMD2" vbProcedure="false">'[8]Bang Luong'!$BE$10:$BE$194</definedName>
    <definedName function="false" hidden="false" name="XN" vbProcedure="false">'[8]Bang Luong'!$AZ$10:$AZ$194</definedName>
    <definedName function="false" hidden="false" name="Xo_so" vbProcedure="false">#REF!</definedName>
    <definedName function="false" hidden="false" name="xr1nc" vbProcedure="false">'[7]lam-moi'!$BG$69</definedName>
    <definedName function="false" hidden="false" name="xr1vl" vbProcedure="false">'[7]lam-moi'!$BG$69</definedName>
    <definedName function="false" hidden="false" name="xtr3pnc" vbProcedure="false">[7]gtrinh!$BG$69</definedName>
    <definedName function="false" hidden="false" name="xtr3pvl" vbProcedure="false">[7]gtrinh!$BG$69</definedName>
    <definedName function="false" hidden="false" name="xuat1521ht" vbProcedure="false">'[142]X-VL'!$N$4:$N$15</definedName>
    <definedName function="false" hidden="false" name="xuat1522ht" vbProcedure="false">'[142]X-NL'!$N$4:$N$17</definedName>
    <definedName function="false" hidden="false" name="Xuat_hien1" vbProcedure="false">[129]DTCT!$A$7:$A$238</definedName>
    <definedName function="false" hidden="false" name="X_X" vbProcedure="false">[10]LUONG!$AG$10:$AG$152</definedName>
    <definedName function="false" hidden="false" name="y" vbProcedure="false">'[9]Nh- NL'!$G$4:$G$11</definedName>
    <definedName function="false" hidden="false" name="YT" vbProcedure="false">#REF!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$A$1</definedName>
    <definedName function="false" hidden="false" name="\a" vbProcedure="false">#REF!</definedName>
    <definedName function="false" hidden="false" name="\d" vbProcedure="false">'[4]???????-BLDG'!AE7455</definedName>
    <definedName function="false" hidden="false" name="\e" vbProcedure="false">'[4]???????-BLDG'!AE7455</definedName>
    <definedName function="false" hidden="false" name="\f" vbProcedure="false">'[4]???????-BLDG'!AE7455</definedName>
    <definedName function="false" hidden="false" name="\g" vbProcedure="false">'[4]???????-BLDG'!AE7455</definedName>
    <definedName function="false" hidden="false" name="\h" vbProcedure="false">'[4]???????-BLDG'!AE7455</definedName>
    <definedName function="false" hidden="false" name="\i" vbProcedure="false">'[4]???????-BLDG'!AE7455</definedName>
    <definedName function="false" hidden="false" name="\j" vbProcedure="false">'[4]???????-BLDG'!AE7455</definedName>
    <definedName function="false" hidden="false" name="\k" vbProcedure="false">'[4]???????-BLDG'!AE7455</definedName>
    <definedName function="false" hidden="false" name="\l" vbProcedure="false">'[4]???????-BLDG'!AE7455</definedName>
    <definedName function="false" hidden="false" name="\m" vbProcedure="false">'[4]???????-BLDG'!AE7455</definedName>
    <definedName function="false" hidden="false" name="\n" vbProcedure="false">'[4]???????-BLDG'!AE7455</definedName>
    <definedName function="false" hidden="false" name="\o" vbProcedure="false">'[4]???????-BLDG'!AE7455</definedName>
    <definedName function="false" hidden="false" name="\z" vbProcedure="false">'[1]COAT&amp;WRAP-QIOT-#3'!$BD$56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'[125]MAIN GATE HOUSE'!$B$1024:$U$1024</definedName>
    <definedName function="false" hidden="false" name="_4" vbProcedure="false">'[125]MAIN GATE HOUSE'!$U$1045:$V$1045</definedName>
    <definedName function="false" hidden="false" name="_6" vbProcedure="false">'[125]MAIN GATE HOUSE'!$U$572:$BH$572</definedName>
    <definedName function="false" hidden="false" name="_7" vbProcedure="false">'[125]MAIN GATE HOUSE'!$S$1127:$CY$1127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name="_Key1" vbProcedure="false">'[5]'!$L$12:$DE$12</definedName>
    <definedName function="false" hidden="false" name="_Key2" vbProcedure="false">'[5]'!$L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æ76" vbProcedure="false">[6]chitiet!$J$2314</definedName>
    <definedName function="false" hidden="false" name="ë" vbProcedure="false">[6]chitiet!$J$2314</definedName>
    <definedName function="false" hidden="false" name="ë74" vbProcedure="false">[6]chitiet!$J$2314</definedName>
    <definedName function="false" hidden="false" name="Óu75" vbProcedure="false">[6]chitiet!$J$2314</definedName>
    <definedName function="false" hidden="false" name="基礎データ" vbProcedure="false">[121]基礎データ!$A$1:$XFD$65536</definedName>
    <definedName function="false" hidden="false" name="機器データ" vbProcedure="false">[122]機器データ!$A$1:$XFD$65536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0" name="Comm" vbProcedure="false">#NAME?</definedName>
    <definedName function="false" hidden="false" localSheetId="0" name="Document_array" vbProcedure="false">{"Book1"}</definedName>
    <definedName function="false" hidden="false" localSheetId="0" name="FIT" vbProcedure="false">#NAME?</definedName>
    <definedName function="false" hidden="false" localSheetId="0" name="FITT2" vbProcedure="false">#NAME?</definedName>
    <definedName function="false" hidden="false" localSheetId="0" name="FITTING2" vbProcedure="false">#NAME?</definedName>
    <definedName function="false" hidden="false" localSheetId="0" name="FLG" vbProcedure="false">#NAME?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moi" vbProcedure="false">{"'Sheet1'!$L$16"}</definedName>
    <definedName function="false" hidden="false" localSheetId="0" name="PIP" vbProcedure="false">#NAME?</definedName>
    <definedName function="false" hidden="false" localSheetId="0" name="PIPE2" vbProcedure="false">#NAME?</definedName>
    <definedName function="false" hidden="false" localSheetId="0" name="PPP" vbProcedure="false">#NAME?</definedName>
    <definedName function="false" hidden="false" localSheetId="0" name="PT" vbProcedure="false">#NAME?</definedName>
    <definedName function="false" hidden="false" localSheetId="0" name="qq" vbProcedure="false">#NAME?</definedName>
    <definedName function="false" hidden="false" localSheetId="0" name="ss" vbProcedure="false">#NAME?</definedName>
    <definedName function="false" hidden="false" localSheetId="0" name="tangs9" vbProcedure="false">{"Book1"}</definedName>
    <definedName function="false" hidden="false" localSheetId="0" name="TYT" vbProcedure="false">#NAME?</definedName>
    <definedName function="false" hidden="false" localSheetId="0" name="unitt" vbProcedure="false">#NAME?</definedName>
    <definedName function="false" hidden="false" localSheetId="0" name="ut" vbProcedure="false">#NAME?</definedName>
    <definedName function="false" hidden="false" localSheetId="0" name="wrn_chi___tiÆt_" vbProcedure="false">{#N/A,#N/A,FALSE,"Chi tiÆt"}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피팅" vbProcedure="false">#NAME?</definedName>
    <definedName function="false" hidden="false" localSheetId="1" name="Comm" vbProcedure="false">#NAME?</definedName>
    <definedName function="false" hidden="false" localSheetId="1" name="Document_array" vbProcedure="false">{"Book1"}</definedName>
    <definedName function="false" hidden="false" localSheetId="1" name="FIT" vbProcedure="false">#NAME?</definedName>
    <definedName function="false" hidden="false" localSheetId="1" name="FITT2" vbProcedure="false">#NAME?</definedName>
    <definedName function="false" hidden="false" localSheetId="1" name="FITTING2" vbProcedure="false">#NAME?</definedName>
    <definedName function="false" hidden="false" localSheetId="1" name="FLG" vbProcedure="false">#NAME?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moi" vbProcedure="false">{"'Sheet1'!$L$16"}</definedName>
    <definedName function="false" hidden="false" localSheetId="1" name="PIP" vbProcedure="false">#NAME?</definedName>
    <definedName function="false" hidden="false" localSheetId="1" name="PIPE2" vbProcedure="false">#NAME?</definedName>
    <definedName function="false" hidden="false" localSheetId="1" name="PPP" vbProcedure="false">#NAME?</definedName>
    <definedName function="false" hidden="false" localSheetId="1" name="PT" vbProcedure="false">#NAME?</definedName>
    <definedName function="false" hidden="false" localSheetId="1" name="qq" vbProcedure="false">#NAME?</definedName>
    <definedName function="false" hidden="false" localSheetId="1" name="ss" vbProcedure="false">#NAME?</definedName>
    <definedName function="false" hidden="false" localSheetId="1" name="tangs9" vbProcedure="false">{"Book1"}</definedName>
    <definedName function="false" hidden="false" localSheetId="1" name="TYT" vbProcedure="false">#NAME?</definedName>
    <definedName function="false" hidden="false" localSheetId="1" name="unitt" vbProcedure="false">#NAME?</definedName>
    <definedName function="false" hidden="false" localSheetId="1" name="ut" vbProcedure="false">#NAME?</definedName>
    <definedName function="false" hidden="false" localSheetId="1" name="wrn_chi___tiÆt_" vbProcedure="false">{#N/A,#N/A,FALSE,"Chi tiÆt"}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피팅" vbProcedure="false">#NAME?</definedName>
    <definedName function="false" hidden="false" localSheetId="2" name="Comm" vbProcedure="false">#NAME?</definedName>
    <definedName function="false" hidden="false" localSheetId="2" name="Document_array" vbProcedure="false">{"Book1"}</definedName>
    <definedName function="false" hidden="false" localSheetId="2" name="FIT" vbProcedure="false">#NAME?</definedName>
    <definedName function="false" hidden="false" localSheetId="2" name="FITT2" vbProcedure="false">#NAME?</definedName>
    <definedName function="false" hidden="false" localSheetId="2" name="FITTING2" vbProcedure="false">#NAME?</definedName>
    <definedName function="false" hidden="false" localSheetId="2" name="FLG" vbProcedure="false">#NAME?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moi" vbProcedure="false">{"'Sheet1'!$L$16"}</definedName>
    <definedName function="false" hidden="false" localSheetId="2" name="PIP" vbProcedure="false">#NAME?</definedName>
    <definedName function="false" hidden="false" localSheetId="2" name="PIPE2" vbProcedure="false">#NAME?</definedName>
    <definedName function="false" hidden="false" localSheetId="2" name="PPP" vbProcedure="false">#NAME?</definedName>
    <definedName function="false" hidden="false" localSheetId="2" name="PT" vbProcedure="false">#NAME?</definedName>
    <definedName function="false" hidden="false" localSheetId="2" name="qq" vbProcedure="false">#NAME?</definedName>
    <definedName function="false" hidden="false" localSheetId="2" name="ss" vbProcedure="false">#NAME?</definedName>
    <definedName function="false" hidden="false" localSheetId="2" name="tangs9" vbProcedure="false">{"Book1"}</definedName>
    <definedName function="false" hidden="false" localSheetId="2" name="TYT" vbProcedure="false">#NAME?</definedName>
    <definedName function="false" hidden="false" localSheetId="2" name="unitt" vbProcedure="false">#NAME?</definedName>
    <definedName function="false" hidden="false" localSheetId="2" name="ut" vbProcedure="false">#NAME?</definedName>
    <definedName function="false" hidden="false" localSheetId="2" name="wrn_chi___tiÆt_" vbProcedure="false">{#N/A,#N/A,FALSE,"Chi tiÆt"}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피팅" vbProcedure="false">#NAME?</definedName>
    <definedName function="false" hidden="false" localSheetId="3" name="Comm" vbProcedure="false">#NAME?</definedName>
    <definedName function="false" hidden="false" localSheetId="3" name="Document_array" vbProcedure="false">{"Book1"}</definedName>
    <definedName function="false" hidden="false" localSheetId="3" name="FIT" vbProcedure="false">#NAME?</definedName>
    <definedName function="false" hidden="false" localSheetId="3" name="FITT2" vbProcedure="false">#NAME?</definedName>
    <definedName function="false" hidden="false" localSheetId="3" name="FITTING2" vbProcedure="false">#NAME?</definedName>
    <definedName function="false" hidden="false" localSheetId="3" name="FLG" vbProcedure="false">#NAME?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moi" vbProcedure="false">{"'Sheet1'!$L$16"}</definedName>
    <definedName function="false" hidden="false" localSheetId="3" name="PIP" vbProcedure="false">#NAME?</definedName>
    <definedName function="false" hidden="false" localSheetId="3" name="PIPE2" vbProcedure="false">#NAME?</definedName>
    <definedName function="false" hidden="false" localSheetId="3" name="PPP" vbProcedure="false">#NAME?</definedName>
    <definedName function="false" hidden="false" localSheetId="3" name="PT" vbProcedure="false">#NAME?</definedName>
    <definedName function="false" hidden="false" localSheetId="3" name="qq" vbProcedure="false">#NAME?</definedName>
    <definedName function="false" hidden="false" localSheetId="3" name="ss" vbProcedure="false">#NAME?</definedName>
    <definedName function="false" hidden="false" localSheetId="3" name="tangs9" vbProcedure="false">{"Book1"}</definedName>
    <definedName function="false" hidden="false" localSheetId="3" name="TYT" vbProcedure="false">#NAME?</definedName>
    <definedName function="false" hidden="false" localSheetId="3" name="unitt" vbProcedure="false">#NAME?</definedName>
    <definedName function="false" hidden="false" localSheetId="3" name="ut" vbProcedure="false">#NAME?</definedName>
    <definedName function="false" hidden="false" localSheetId="3" name="wrn_chi___tiÆt_" vbProcedure="false">{#N/A,#N/A,FALSE,"Chi tiÆt"}</definedName>
    <definedName function="false" hidden="false" localSheetId="3" name="템플리트모듈1" vbProcedure="false">#NAME?</definedName>
    <definedName function="false" hidden="false" localSheetId="3" name="템플리트모듈2" vbProcedure="false">#NAME?</definedName>
    <definedName function="false" hidden="false" localSheetId="3" name="템플리트모듈3" vbProcedure="false">#NAME?</definedName>
    <definedName function="false" hidden="false" localSheetId="3" name="템플리트모듈4" vbProcedure="false">#NAME?</definedName>
    <definedName function="false" hidden="false" localSheetId="3" name="템플리트모듈5" vbProcedure="false">#NAME?</definedName>
    <definedName function="false" hidden="false" localSheetId="3" name="템플리트모듈6" vbProcedure="false">#NAME?</definedName>
    <definedName function="false" hidden="false" localSheetId="3" name="피팅" vbProcedure="false">#NAME?</definedName>
    <definedName function="false" hidden="false" localSheetId="4" name="Document_array" vbProcedure="false">{"Book1","d toan luong 2008.xls"}</definedName>
    <definedName function="false" hidden="false" localSheetId="5" name="A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65700" vbProcedure="false">'[66]MTO REV.2(ARMOR)'!$A$65500</definedName>
    <definedName function="false" hidden="false" localSheetId="5" name="A65800" vbProcedure="false">'[66]MTO REV.2(ARMOR)'!$A$65500</definedName>
    <definedName function="false" hidden="false" localSheetId="5" name="A66000" vbProcedure="false">'[66]MTO REV.2(ARMOR)'!$A$65000</definedName>
    <definedName function="false" hidden="false" localSheetId="5" name="A67000" vbProcedure="false">'[66]MTO REV.2(ARMOR)'!$A$65000</definedName>
    <definedName function="false" hidden="false" localSheetId="5" name="A68000" vbProcedure="false">'[66]MTO REV.2(ARMOR)'!$A$65000</definedName>
    <definedName function="false" hidden="false" localSheetId="5" name="A70000" vbProcedure="false">'[66]MTO REV.2(ARMOR)'!$A$65000</definedName>
    <definedName function="false" hidden="false" localSheetId="5" name="A75000" vbProcedure="false">'[66]MTO REV.2(ARMOR)'!$A$65000</definedName>
    <definedName function="false" hidden="false" localSheetId="5" name="A85000" vbProcedure="false">'[66]MTO REV.2(ARMOR)'!$A$65000</definedName>
    <definedName function="false" hidden="false" localSheetId="5" name="AAA" vbProcedure="false">'[179]MTL$-INTER'!$N$1:$Z$1048576</definedName>
    <definedName function="false" hidden="false" localSheetId="5" name="AB" vbProcedure="false">#REF!</definedName>
    <definedName function="false" hidden="false" localSheetId="5" name="abb91" vbProcedure="false">[7]chitimc!$BG$69</definedName>
    <definedName function="false" hidden="false" localSheetId="5" name="ag142X42" vbProcedure="false">[7]chitimc!$BG$69</definedName>
    <definedName function="false" hidden="false" localSheetId="5" name="ag15F80" vbProcedure="false">'[181]'!$C$80</definedName>
    <definedName function="false" hidden="false" localSheetId="5" name="ag267N59" vbProcedure="false">[7]chitimc!$BG$69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an_Bua" vbProcedure="false">[169]Luong!$AI$7:$AI$268</definedName>
    <definedName function="false" hidden="false" localSheetId="5" name="AN_BUA_5" vbProcedure="false">[168]Luong!$BI$9:$BI$171</definedName>
    <definedName function="false" hidden="false" localSheetId="5" name="AN_TANG_5" vbProcedure="false">[168]Luong!$BN$9:$BN$171</definedName>
    <definedName function="false" hidden="false" localSheetId="5" name="an_vuot" vbProcedure="false">#REF!</definedName>
    <definedName function="false" hidden="false" localSheetId="5" name="AV" vbProcedure="false">#REF!</definedName>
    <definedName function="false" hidden="false" localSheetId="5" name="A_A" vbProcedure="false">[141]LUONG!$AH$10:$AH$137</definedName>
    <definedName function="false" hidden="false" localSheetId="5" name="A_B" vbProcedure="false">[168]Luong!$AO$9:$AO$171</definedName>
    <definedName function="false" hidden="false" localSheetId="5" name="A_bua" vbProcedure="false">[141]LUONG!$AL$10:$AL$137</definedName>
    <definedName function="false" hidden="false" localSheetId="5" name="A_C" vbProcedure="false">[141]LUONG!$AF$10:$AF$137</definedName>
    <definedName function="false" hidden="false" localSheetId="5" name="A_N" vbProcedure="false">'[33]Bep TT'!$AH$8:$AH$47</definedName>
    <definedName function="false" hidden="false" localSheetId="5" name="A_T3" vbProcedure="false">[168]Luong!$AW$9:$AW$171</definedName>
    <definedName function="false" hidden="false" localSheetId="5" name="A_T9" vbProcedure="false">[141]LUONG!$AL$10:$AL$152</definedName>
    <definedName function="false" hidden="false" localSheetId="5" name="A_TR" vbProcedure="false">[141]LUONG!$AL$10:$AL$152</definedName>
    <definedName function="false" hidden="false" localSheetId="5" name="b" vbProcedure="false">#REF!</definedName>
    <definedName function="false" hidden="false" localSheetId="5" name="bd" vbProcedure="false">[173]gVL!$Q$15</definedName>
    <definedName function="false" hidden="false" localSheetId="5" name="bhtt" vbProcedure="false">'[47]BL1.2002'!$AE$9:$AE$181</definedName>
    <definedName function="false" hidden="false" localSheetId="5" name="BHXH" vbProcedure="false">#REF!</definedName>
    <definedName function="false" hidden="false" localSheetId="5" name="BHYT" vbProcedure="false">#REF!</definedName>
    <definedName function="false" hidden="false" localSheetId="5" name="BH_XH" vbProcedure="false">[168]Luong!$AJ$9:$AJ$171</definedName>
    <definedName function="false" hidden="false" localSheetId="5" name="BH_YT" vbProcedure="false">[168]Luong!$AK$9:$AK$171</definedName>
    <definedName function="false" hidden="false" localSheetId="5" name="boithuongvatchat" vbProcedure="false">#REF!</definedName>
    <definedName function="false" hidden="false" localSheetId="5" name="BOI_THUONG_VAT_CHAT" vbProcedure="false">#REF!</definedName>
    <definedName function="false" hidden="false" localSheetId="5" name="BTVC" vbProcedure="false">#REF!</definedName>
    <definedName function="false" hidden="false" localSheetId="5" name="Bust" vbProcedure="false">XL4Test5!$C$15</definedName>
    <definedName function="false" hidden="false" localSheetId="5" name="B_B" vbProcedure="false">[141]LUONG!$Z$10:$Z$152</definedName>
    <definedName function="false" hidden="false" localSheetId="5" name="cac_khoan_tru_khac" vbProcedure="false">'[171]bang luong'!$AD$10:$AD$2054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CD" vbProcedure="false">#REF!</definedName>
    <definedName function="false" hidden="false" localSheetId="5" name="CD_P" vbProcedure="false">[168]Luong!$AI$9:$AI$171</definedName>
    <definedName function="false" hidden="false" localSheetId="5" name="cfk" vbProcedure="false">[158]THKP!$F$71</definedName>
    <definedName function="false" hidden="false" localSheetId="5" name="Chi" vbProcedure="false">'[167]'!$D$6:$D$1908</definedName>
    <definedName function="false" hidden="false" localSheetId="5" name="CK_KH" vbProcedure="false">'[33]Bep TT'!$AH$10:$AH$48</definedName>
    <definedName function="false" hidden="false" localSheetId="5" name="CLIENT" vbProcedure="false">[149]LEGEND!$D$6</definedName>
    <definedName function="false" hidden="false" localSheetId="5" name="CN" vbProcedure="false">#REF!</definedName>
    <definedName function="false" hidden="false" localSheetId="5" name="COAT" vbProcedure="false">'[175]PNT-QUOT-#3'!$M$1</definedName>
    <definedName function="false" hidden="false" localSheetId="5" name="Comm" vbProcedure="false">#NAME?</definedName>
    <definedName function="false" hidden="false" localSheetId="5" name="CONG" vbProcedure="false">#REF!</definedName>
    <definedName function="false" hidden="false" localSheetId="5" name="CONG_3" vbProcedure="false">#REF!</definedName>
    <definedName function="false" hidden="false" localSheetId="5" name="cong_ca3" vbProcedure="false">[171]C!$H$9:$H$2051</definedName>
    <definedName function="false" hidden="false" localSheetId="5" name="cong_ca3_LSP" vbProcedure="false">#REF!</definedName>
    <definedName function="false" hidden="false" localSheetId="5" name="Cong_ca_3" vbProcedure="false">#REF!</definedName>
    <definedName function="false" hidden="false" localSheetId="5" name="CONG_CHE_DO" vbProcedure="false">#REF!</definedName>
    <definedName function="false" hidden="false" localSheetId="5" name="CONG_DI_LO" vbProcedure="false">#REF!</definedName>
    <definedName function="false" hidden="false" localSheetId="5" name="CONG_DL" vbProcedure="false">#REF!</definedName>
    <definedName function="false" hidden="false" localSheetId="5" name="CONG_D_D" vbProcedure="false">#REF!</definedName>
    <definedName function="false" hidden="false" localSheetId="5" name="CONG_F" vbProcedure="false">#REF!</definedName>
    <definedName function="false" hidden="false" localSheetId="5" name="CONG_H" vbProcedure="false">#REF!</definedName>
    <definedName function="false" hidden="false" localSheetId="5" name="CONG_HH" vbProcedure="false">[166]LUONG!$M$9:$M$112</definedName>
    <definedName function="false" hidden="false" localSheetId="5" name="CONG_H_H" vbProcedure="false">#REF!</definedName>
    <definedName function="false" hidden="false" localSheetId="5" name="CONG_K3" vbProcedure="false">#REF!</definedName>
    <definedName function="false" hidden="false" localSheetId="5" name="Cong_khac_LTG" vbProcedure="false">#REF!</definedName>
    <definedName function="false" hidden="false" localSheetId="5" name="CONG_KN" vbProcedure="false">#REF!</definedName>
    <definedName function="false" hidden="false" localSheetId="5" name="CONG_KV" vbProcedure="false">#REF!</definedName>
    <definedName function="false" hidden="false" localSheetId="5" name="CONG_K_3" vbProcedure="false">#REF!</definedName>
    <definedName function="false" hidden="false" localSheetId="5" name="CONG_L" vbProcedure="false">#REF!</definedName>
    <definedName function="false" hidden="false" localSheetId="5" name="cong_LTG_tinhPCKV_II" vbProcedure="false">[171]C!$O$9:$O$2052</definedName>
    <definedName function="false" hidden="false" localSheetId="5" name="cong_nghi_DD_TNLD" vbProcedure="false">[171]C!$S$9</definedName>
    <definedName function="false" hidden="false" localSheetId="5" name="cong_nghi_phep" vbProcedure="false">[171]C!$P$9:$P$2152</definedName>
    <definedName function="false" hidden="false" localSheetId="5" name="cong_om" vbProcedure="false">[171]C!$R$9:$R$2052</definedName>
    <definedName function="false" hidden="false" localSheetId="5" name="CONG_P" vbProcedure="false">#REF!</definedName>
    <definedName function="false" hidden="false" localSheetId="5" name="Cong_PCKV_I_LSP" vbProcedure="false">#REF!</definedName>
    <definedName function="false" hidden="false" localSheetId="5" name="Cong_PC_KV" vbProcedure="false">#REF!</definedName>
    <definedName function="false" hidden="false" localSheetId="5" name="cong_PVKV_II_LSP" vbProcedure="false">#REF!</definedName>
    <definedName function="false" hidden="false" localSheetId="5" name="CONG_Q_2" vbProcedure="false">[168]Luong!$Q$9:$Q$171</definedName>
    <definedName function="false" hidden="false" localSheetId="5" name="Cong_sp" vbProcedure="false">[169]Luong!$M$7:$M$268</definedName>
    <definedName function="false" hidden="false" localSheetId="5" name="cong_tet" vbProcedure="false">#REF!</definedName>
    <definedName function="false" hidden="false" localSheetId="5" name="CONG_TG" vbProcedure="false">#REF!</definedName>
    <definedName function="false" hidden="false" localSheetId="5" name="cong_TG_tinhPCKV_I" vbProcedure="false">[171]C!$N$9:$N$2052</definedName>
    <definedName function="false" hidden="false" localSheetId="5" name="CONG_TNLD" vbProcedure="false">#REF!</definedName>
    <definedName function="false" hidden="false" localSheetId="5" name="CONG_T_G" vbProcedure="false">[168]Luong!$J$9:$J$171</definedName>
    <definedName function="false" hidden="false" localSheetId="5" name="Continue" vbProcedure="false">XL4Test5!$C$30</definedName>
    <definedName function="false" hidden="false" localSheetId="5" name="con_duoc_linh" vbProcedure="false">'[171]bang luong'!$AF$10:$AF$2054</definedName>
    <definedName function="false" hidden="false" localSheetId="5" name="con_duoc_lÞnh" vbProcedure="false">#REF!</definedName>
    <definedName function="false" hidden="false" localSheetId="5" name="Cot_thep" vbProcedure="false">[7]Du_lieu!$C$19</definedName>
    <definedName function="false" hidden="false" localSheetId="5" name="CO_A" vbProcedure="false">[141]LUONG!$AF$10:$AF$152</definedName>
    <definedName function="false" hidden="false" localSheetId="5" name="CO_I" vbProcedure="false">[141]LUONG!$W$10:$W$152</definedName>
    <definedName function="false" hidden="false" localSheetId="5" name="cpd" vbProcedure="false">[173]gVL!$Q$20</definedName>
    <definedName function="false" hidden="false" localSheetId="5" name="cpdd" vbProcedure="false">[173]gVL!$Q$21</definedName>
    <definedName function="false" hidden="false" localSheetId="5" name="CP_KCB_cung_chi_tra" vbProcedure="false">'[171]bang luong'!$AC$10:$AC$2054</definedName>
    <definedName function="false" hidden="false" localSheetId="5" name="CSP" vbProcedure="false">[46]bl11!$E$9:$E$185</definedName>
    <definedName function="false" hidden="false" localSheetId="5" name="CS_10" vbProcedure="false">#REF!</definedName>
    <definedName function="false" hidden="false" localSheetId="5" name="CS_100" vbProcedure="false">#REF!</definedName>
    <definedName function="false" hidden="false" localSheetId="5" name="CS_10S" vbProcedure="false">#REF!</definedName>
    <definedName function="false" hidden="false" localSheetId="5" name="CS_120" vbProcedure="false">#REF!</definedName>
    <definedName function="false" hidden="false" localSheetId="5" name="CS_140" vbProcedure="false">#REF!</definedName>
    <definedName function="false" hidden="false" localSheetId="5" name="CS_160" vbProcedure="false">#REF!</definedName>
    <definedName function="false" hidden="false" localSheetId="5" name="CS_20" vbProcedure="false">#REF!</definedName>
    <definedName function="false" hidden="false" localSheetId="5" name="CS_30" vbProcedure="false">#REF!</definedName>
    <definedName function="false" hidden="false" localSheetId="5" name="CS_40" vbProcedure="false">#REF!</definedName>
    <definedName function="false" hidden="false" localSheetId="5" name="CS_40S" vbProcedure="false">#REF!</definedName>
    <definedName function="false" hidden="false" localSheetId="5" name="CS_5S" vbProcedure="false">#REF!</definedName>
    <definedName function="false" hidden="false" localSheetId="5" name="CS_60" vbProcedure="false">#REF!</definedName>
    <definedName function="false" hidden="false" localSheetId="5" name="CS_80" vbProcedure="false">#REF!</definedName>
    <definedName function="false" hidden="false" localSheetId="5" name="CS_80S" vbProcedure="false">#REF!</definedName>
    <definedName function="false" hidden="false" localSheetId="5" name="CS_STD" vbProcedure="false">#REF!</definedName>
    <definedName function="false" hidden="false" localSheetId="5" name="CS_XS" vbProcedure="false">#REF!</definedName>
    <definedName function="false" hidden="false" localSheetId="5" name="CS_XXS" vbProcedure="false">#REF!</definedName>
    <definedName function="false" hidden="false" localSheetId="5" name="CT" vbProcedure="false">#REF!</definedName>
    <definedName function="false" hidden="false" localSheetId="5" name="CTG" vbProcedure="false">[46]bl11!$H$9:$H$194</definedName>
    <definedName function="false" hidden="false" localSheetId="5" name="cv" vbProcedure="false">[7]gvl!$N$17</definedName>
    <definedName function="false" hidden="false" localSheetId="5" name="c_di_lo" vbProcedure="false">'[166]bang CC'!$AZ$7:$AZ$65</definedName>
    <definedName function="false" hidden="false" localSheetId="5" name="C_HH" vbProcedure="false">[168]Luong!$T$9:$T$171</definedName>
    <definedName function="false" hidden="false" localSheetId="5" name="C_K3" vbProcedure="false">[168]Luong!$AB$9:$AB$171</definedName>
    <definedName function="false" hidden="false" localSheetId="5" name="C_k_t_q_l" vbProcedure="false">[166]LUONG!$AF$9:$AF$113</definedName>
    <definedName function="false" hidden="false" localSheetId="5" name="c_k_v" vbProcedure="false">'[42]Bang cham cong'!$AY$7:$AY$118</definedName>
    <definedName function="false" hidden="false" localSheetId="5" name="c_l_t" vbProcedure="false">'[32]bang CC'!$AR$7:$AR$129</definedName>
    <definedName function="false" hidden="false" localSheetId="5" name="c_n" vbProcedure="false">'[42]Bang cham cong'!$AQ$7:$AQ$127</definedName>
    <definedName function="false" hidden="false" localSheetId="5" name="C_ng_häc__häp" vbProcedure="false">[171]C!$Q$9:$Q$2152</definedName>
    <definedName function="false" hidden="false" localSheetId="5" name="C_SP" vbProcedure="false">[168]Luong!$N$9:$N$171</definedName>
    <definedName function="false" hidden="false" localSheetId="5" name="c_t_n" vbProcedure="false">'[42]Bang cham cong'!$AX$7:$AX$118</definedName>
    <definedName function="false" hidden="false" localSheetId="5" name="d" vbProcedure="false">'[59]BL1.2002'!$N$9:$N$51</definedName>
    <definedName function="false" hidden="false" localSheetId="5" name="D1x49" vbProcedure="false">[7]chitimc!$BG$69</definedName>
    <definedName function="false" hidden="false" localSheetId="5" name="D1x49x49" vbProcedure="false">[7]chitimc!$BG$69</definedName>
    <definedName function="false" hidden="false" localSheetId="5" name="DANG_PHI" vbProcedure="false">#REF!</definedName>
    <definedName function="false" hidden="false" localSheetId="5" name="data17" vbProcedure="false">[152]DU_LIEU!$E$24</definedName>
    <definedName function="false" hidden="false" localSheetId="5" name="data18" vbProcedure="false">[152]DU_LIEU!$E$25</definedName>
    <definedName function="false" hidden="false" localSheetId="5" name="data20" vbProcedure="false">[152]DU_LIEU!$E$27</definedName>
    <definedName function="false" hidden="false" localSheetId="5" name="data21" vbProcedure="false">[152]DU_LIEU!$E$28</definedName>
    <definedName function="false" hidden="false" localSheetId="5" name="DB" vbProcedure="false">#REF!</definedName>
    <definedName function="false" hidden="false" localSheetId="5" name="dcc" vbProcedure="false">[173]gVL!$Q$50</definedName>
    <definedName function="false" hidden="false" localSheetId="5" name="dcl" vbProcedure="false">[173]gVL!$Q$40</definedName>
    <definedName function="false" hidden="false" localSheetId="5" name="dd0_5x1" vbProcedure="false">[173]gVL!$Q$10</definedName>
    <definedName function="false" hidden="false" localSheetId="5" name="dd1x2" vbProcedure="false">[7]gvl!$N$9</definedName>
    <definedName function="false" hidden="false" localSheetId="5" name="dd2x4" vbProcedure="false">[173]gVL!$Q$12</definedName>
    <definedName function="false" hidden="false" localSheetId="5" name="ddien" vbProcedure="false">[173]gVL!$Q$51</definedName>
    <definedName function="false" hidden="false" localSheetId="5" name="DIEM" vbProcedure="false">#REF!</definedName>
    <definedName function="false" hidden="false" localSheetId="5" name="diem_hs_thuong" vbProcedure="false">#REF!</definedName>
    <definedName function="false" hidden="false" localSheetId="5" name="DIEN" vbProcedure="false">#REF!</definedName>
    <definedName function="false" hidden="false" localSheetId="5" name="DL" vbProcedure="false">#REF!</definedName>
    <definedName function="false" hidden="false" localSheetId="5" name="dmz" vbProcedure="false">[173]gVL!$Q$45</definedName>
    <definedName function="false" hidden="false" localSheetId="5" name="DN" vbProcedure="false">#REF!</definedName>
    <definedName function="false" hidden="false" localSheetId="5" name="dno" vbProcedure="false">[173]gVL!$Q$49</definedName>
    <definedName function="false" hidden="false" localSheetId="5" name="DO" vbProcedure="false">'[30]Bang Luong'!$AF$7:$AF$263</definedName>
    <definedName function="false" hidden="false" localSheetId="5" name="Documents_array" vbProcedure="false">XL4Test5!$B$2:$B$19</definedName>
    <definedName function="false" hidden="false" localSheetId="5" name="Document_array" vbProcedure="false">{"Book1","d toan luong 2008.xls"}</definedName>
    <definedName function="false" hidden="false" localSheetId="5" name="DODN" vbProcedure="false">'[63]Lg .2'!$Y$11:$Y$263</definedName>
    <definedName function="false" hidden="false" localSheetId="5" name="Donvi" vbProcedure="false">'[167]'!$F$6:$F$1908</definedName>
    <definedName function="false" hidden="false" localSheetId="5" name="dot_2" vbProcedure="false">#REF!</definedName>
    <definedName function="false" hidden="false" localSheetId="5" name="DSH" vbProcedure="false">#REF!</definedName>
    <definedName function="false" hidden="false" localSheetId="5" name="DVCT_2" vbProcedure="false">'[42]Ma don vi'!$D$18</definedName>
    <definedName function="false" hidden="false" localSheetId="5" name="D_D" vbProcedure="false">#REF!</definedName>
    <definedName function="false" hidden="false" localSheetId="5" name="D_L" vbProcedure="false">[141]LUONG!$AI$10:$AI$152</definedName>
    <definedName function="false" hidden="false" localSheetId="5" name="D_P" vbProcedure="false">'[34]bang luong'!$AT$9:$AT$46</definedName>
    <definedName function="false" hidden="false" localSheetId="5" name="D_S" vbProcedure="false">'[34]bang luong'!$AT$9:$AT$46</definedName>
    <definedName function="false" hidden="false" localSheetId="5" name="D_SH" vbProcedure="false">#REF!</definedName>
    <definedName function="false" hidden="false" localSheetId="5" name="D_SP" vbProcedure="false">[168]Luong!$L$9:$L$171</definedName>
    <definedName function="false" hidden="false" localSheetId="5" name="Excel_BuiltIn_Criteria" vbProcedure="false">[67]SILICATE!$H$8:BV$8</definedName>
    <definedName function="false" hidden="false" localSheetId="5" name="Excel_BuiltIn_Database" vbProcedure="false">#REF!</definedName>
    <definedName function="false" hidden="false" localSheetId="5" name="Excel_BuiltIn_Extract" vbProcedure="false">'[178]'!$K$3</definedName>
    <definedName function="false" hidden="false" localSheetId="5" name="Excel_BuiltIn_Print_Area" vbProcedure="false">'[177]'!$A$8:$I$8</definedName>
    <definedName function="false" hidden="false" localSheetId="5" name="f92F56" vbProcedure="false">[7]dtxl!$BG$69</definedName>
    <definedName function="false" hidden="false" localSheetId="5" name="FIT" vbProcedure="false">#NAME?</definedName>
    <definedName function="false" hidden="false" localSheetId="5" name="FITT2" vbProcedure="false">#NAME?</definedName>
    <definedName function="false" hidden="false" localSheetId="5" name="FITTING2" vbProcedure="false">#NAME?</definedName>
    <definedName function="false" hidden="false" localSheetId="5" name="FLG" vbProcedure="false">#NAME?</definedName>
    <definedName function="false" hidden="false" localSheetId="5" name="FP" vbProcedure="false">'[175]COAT&amp;WRAP-QIOT-#3'!$K$118:$N$122</definedName>
    <definedName function="false" hidden="false" localSheetId="5" name="G" vbProcedure="false">#REF!</definedName>
    <definedName function="false" hidden="false" localSheetId="5" name="g40g40" vbProcedure="false">[170]tuong!$G$246</definedName>
    <definedName function="false" hidden="false" localSheetId="5" name="GPT_GROUNDING_PT" vbProcedure="false">'[65]NEW-PANEL'!$B$238</definedName>
    <definedName function="false" hidden="false" localSheetId="5" name="GUI_XE" vbProcedure="false">#REF!</definedName>
    <definedName function="false" hidden="false" localSheetId="5" name="gv" vbProcedure="false">[173]gVL!$Q$28</definedName>
    <definedName function="false" hidden="false" localSheetId="5" name="h" vbProcedure="false">#REF!</definedName>
    <definedName function="false" hidden="false" localSheetId="5" name="HCM" vbProcedure="false">'[183]'!$A$77:$I$81</definedName>
    <definedName function="false" hidden="false" localSheetId="5" name="Hello" vbProcedure="false">XL4Test5!$A$33</definedName>
    <definedName function="false" hidden="false" localSheetId="5" name="he_so_luong" vbProcedure="false">[171]C!$E$9:$E$2052</definedName>
    <definedName function="false" hidden="false" localSheetId="5" name="hh" vbProcedure="false">'[48]BL1.2002'!$S$9:$S$55</definedName>
    <definedName function="false" hidden="false" localSheetId="5" name="HOTEN" vbProcedure="false">'[50]B.Luong1'!$B$7:$B$172</definedName>
    <definedName function="false" hidden="false" localSheetId="5" name="Ho_ten" vbProcedure="false">#REF!</definedName>
    <definedName function="false" hidden="false" localSheetId="5" name="ho_va_ten" vbProcedure="false">'[24]Bang cham cong'!$B$7:$B$87</definedName>
    <definedName function="false" hidden="false" localSheetId="5" name="HQKT_DA" vbProcedure="false">[153]cot_xa!$D$1:$M$1048576</definedName>
    <definedName function="false" hidden="false" localSheetId="5" name="hsl" vbProcedure="false">'[63]Lg .2'!$D$11:$D$263</definedName>
    <definedName function="false" hidden="false" localSheetId="5" name="HSNC" vbProcedure="false">[7]Du_lieu!$C$6</definedName>
    <definedName function="false" hidden="false" localSheetId="5" name="HS_L" vbProcedure="false">[168]Luong!$G$9:$G$171</definedName>
    <definedName function="false" hidden="false" localSheetId="5" name="HT" vbProcedure="false">#REF!</definedName>
    <definedName function="false" hidden="false" localSheetId="5" name="HTML_Control" vbProcedure="false">{"'Sheet1'!$L$16"}</definedName>
    <definedName function="false" hidden="false" localSheetId="5" name="HTML_PathFile" vbProcedure="false">"C:\2689\Q\國內\00q3961台化龍德PTA3建造\MyHTML.htm"</definedName>
    <definedName function="false" hidden="false" localSheetId="5" name="huy" vbProcedure="false">{"'Sheet1'!$L$16"}</definedName>
    <definedName function="false" hidden="false" localSheetId="5" name="H_S_L" vbProcedure="false">#REF!</definedName>
    <definedName function="false" hidden="false" localSheetId="5" name="I2É6" vbProcedure="false">[7]chitimc!$BG$69</definedName>
    <definedName function="false" hidden="false" localSheetId="5" name="IO" vbProcedure="false">'[175]COAT&amp;WRAP-QIOT-#3'!$X$59:$Z$63</definedName>
    <definedName function="false" hidden="false" localSheetId="5" name="k" vbProcedure="false">#REF!</definedName>
    <definedName function="false" hidden="false" localSheetId="5" name="KCB" vbProcedure="false">#REF!</definedName>
    <definedName function="false" hidden="false" localSheetId="5" name="khac" vbProcedure="false">'[42]Bang Luong'!$AQ$10:$AQ$235</definedName>
    <definedName function="false" hidden="false" localSheetId="5" name="KHAM_BENH" vbProcedure="false">#REF!</definedName>
    <definedName function="false" hidden="false" localSheetId="5" name="KHOAN_KHAC" vbProcedure="false">#REF!</definedName>
    <definedName function="false" hidden="false" localSheetId="5" name="kno" vbProcedure="false">[173]gVL!$Q$48</definedName>
    <definedName function="false" hidden="false" localSheetId="5" name="KV" vbProcedure="false">#REF!</definedName>
    <definedName function="false" hidden="false" localSheetId="5" name="K_B" vbProcedure="false">'[34]bang luong'!$AQ$9:$AQ$46</definedName>
    <definedName function="false" hidden="false" localSheetId="5" name="K_C_B_5" vbProcedure="false">[168]Luong!$BJ$9:$BJ$171</definedName>
    <definedName function="false" hidden="false" localSheetId="5" name="l" vbProcedure="false">#REF!</definedName>
    <definedName function="false" hidden="false" localSheetId="5" name="Lai_Vay_DT" vbProcedure="false">'[151]DI-ESTI'!$A$8:$R$489</definedName>
    <definedName function="false" hidden="false" localSheetId="5" name="LDCI" vbProcedure="false">#REF!</definedName>
    <definedName function="false" hidden="false" localSheetId="5" name="LDNV" vbProcedure="false">#REF!</definedName>
    <definedName function="false" hidden="false" localSheetId="5" name="LE" vbProcedure="false">#REF!</definedName>
    <definedName function="false" hidden="false" localSheetId="5" name="LL" vbProcedure="false">#REF!</definedName>
    <definedName function="false" hidden="false" localSheetId="5" name="LOCATION" vbProcedure="false">[149]LEGEND!$D$7</definedName>
    <definedName function="false" hidden="false" localSheetId="5" name="LP" vbProcedure="false">#REF!</definedName>
    <definedName function="false" hidden="false" localSheetId="5" name="LTG" vbProcedure="false">#REF!</definedName>
    <definedName function="false" hidden="false" localSheetId="5" name="LUOG_HOC" vbProcedure="false">#REF!</definedName>
    <definedName function="false" hidden="false" localSheetId="5" name="luongk3" vbProcedure="false">'[50]B.Luong1'!$S$7:$S$171</definedName>
    <definedName function="false" hidden="false" localSheetId="5" name="LUONG_CSP" vbProcedure="false">#REF!</definedName>
    <definedName function="false" hidden="false" localSheetId="5" name="Luong_Dduong_TNLD" vbProcedure="false">'[171]bang luong'!$O$10:$O$2054</definedName>
    <definedName function="false" hidden="false" localSheetId="5" name="LUONG_D_D" vbProcedure="false">#REF!</definedName>
    <definedName function="false" hidden="false" localSheetId="5" name="LUONG_HH" vbProcedure="false">#REF!</definedName>
    <definedName function="false" hidden="false" localSheetId="5" name="luong_hoc_hop" vbProcedure="false">'[171]bang luong'!$M$10:$M$2054</definedName>
    <definedName function="false" hidden="false" localSheetId="5" name="Luong_K3" vbProcedure="false">[169]Luong!$X$7:$X$268</definedName>
    <definedName function="false" hidden="false" localSheetId="5" name="LUONG_KN" vbProcedure="false">#REF!</definedName>
    <definedName function="false" hidden="false" localSheetId="5" name="Luong_KV" vbProcedure="false">[169]Luong!$Z$7:$Z$268</definedName>
    <definedName function="false" hidden="false" localSheetId="5" name="LUONG_L" vbProcedure="false">#REF!</definedName>
    <definedName function="false" hidden="false" localSheetId="5" name="luong_om_Tsan" vbProcedure="false">'[171]bang luong'!$N$10:$N$2053</definedName>
    <definedName function="false" hidden="false" localSheetId="5" name="LUONG_P" vbProcedure="false">#REF!</definedName>
    <definedName function="false" hidden="false" localSheetId="5" name="luong_pp_BS" vbProcedure="false">'[171]bang luong'!$Q$10:$Q$2054</definedName>
    <definedName function="false" hidden="false" localSheetId="5" name="LUONG_Q_2" vbProcedure="false">[168]Luong!$R$9:$R$171</definedName>
    <definedName function="false" hidden="false" localSheetId="5" name="LUONG_SP" vbProcedure="false">#REF!</definedName>
    <definedName function="false" hidden="false" localSheetId="5" name="luong_SP_theocong" vbProcedure="false">'[171]bang luong'!$H$10:$H$2054</definedName>
    <definedName function="false" hidden="false" localSheetId="5" name="luong_sp_theodiem" vbProcedure="false">'[171]bang luong'!$I$10:$I$2054</definedName>
    <definedName function="false" hidden="false" localSheetId="5" name="luong_te_le_phep" vbProcedure="false">'[171]bang luong'!$L$10:$L$2054</definedName>
    <definedName function="false" hidden="false" localSheetId="5" name="LUONG_TG" vbProcedure="false">#REF!</definedName>
    <definedName function="false" hidden="false" localSheetId="5" name="luong_TGian_khac" vbProcedure="false">'[171]bang luong'!$P$10:$P$2054</definedName>
    <definedName function="false" hidden="false" localSheetId="5" name="luong_TG_di_laM_TT" vbProcedure="false">'[171]bang luong'!$K$10:$K$2054</definedName>
    <definedName function="false" hidden="false" localSheetId="5" name="Luong_TN" vbProcedure="false">[169]Luong!$AF$7:$AF$268</definedName>
    <definedName function="false" hidden="false" localSheetId="5" name="LUONG_T_G" vbProcedure="false">[168]Luong!$K$9:$K$171</definedName>
    <definedName function="false" hidden="false" localSheetId="5" name="LX" vbProcedure="false">'[142]X-VL'!$L$6:$L$15</definedName>
    <definedName function="false" hidden="false" localSheetId="5" name="L_CSP" vbProcedure="false">[168]Luong!$O$9:$O$171</definedName>
    <definedName function="false" hidden="false" localSheetId="5" name="l_c_n" vbProcedure="false">'[42]Bang Luong'!$N$9:$N$130</definedName>
    <definedName function="false" hidden="false" localSheetId="5" name="L_HH" vbProcedure="false">[168]Luong!$U$9:$U$171</definedName>
    <definedName function="false" hidden="false" localSheetId="5" name="l_h_h" vbProcedure="false">[166]LUONG!$N$9:$N$112</definedName>
    <definedName function="false" hidden="false" localSheetId="5" name="L_K3" vbProcedure="false">[168]Luong!$AC$9:$AC$171</definedName>
    <definedName function="false" hidden="false" localSheetId="5" name="L_L" vbProcedure="false">[168]Luong!$BT$9:$BT$171</definedName>
    <definedName function="false" hidden="false" localSheetId="5" name="l_o" vbProcedure="false">[166]LUONG!$R$9:$R$65</definedName>
    <definedName function="false" hidden="false" localSheetId="5" name="l_s_p_c" vbProcedure="false">'[42]Bang Luong'!$L$10:$L$170</definedName>
    <definedName function="false" hidden="false" localSheetId="5" name="L_T" vbProcedure="false">'[32]bang CC'!$AR$8:$AR$129</definedName>
    <definedName function="false" hidden="false" localSheetId="5" name="l_t_n" vbProcedure="false">[166]LUONG!$R$9:$R$113</definedName>
    <definedName function="false" hidden="false" localSheetId="5" name="L__ng_theo_ng_y_c_ng__i_l_m_T_tÕ" vbProcedure="false">#REF!</definedName>
    <definedName function="false" hidden="false" localSheetId="5" name="Ma" vbProcedure="false">'[161]Chi tiet'!$G$4:$G$598</definedName>
    <definedName function="false" hidden="false" localSheetId="5" name="MakeIt" vbProcedure="false">XL4Test5!$A$15</definedName>
    <definedName function="false" hidden="false" localSheetId="5" name="masoPX" vbProcedure="false">'[171]Dgia luong '!$C$10:$C$2153</definedName>
    <definedName function="false" hidden="false" localSheetId="5" name="Maso_CN" vbProcedure="false">'[169]cham cong'!$D$8:$D$189</definedName>
    <definedName function="false" hidden="false" localSheetId="5" name="maso_CN_BCcong" vbProcedure="false">[171]C!$D$9:$D$2152</definedName>
    <definedName function="false" hidden="false" localSheetId="5" name="Maso_DB" vbProcedure="false">'[169]cham cong'!$C$8:$C$189</definedName>
    <definedName function="false" hidden="false" localSheetId="5" name="Maso_To" vbProcedure="false">'[169]cham cong'!$E$8:$E$189</definedName>
    <definedName function="false" hidden="false" localSheetId="5" name="MAT" vbProcedure="false">'[175]COAT&amp;WRAP-QIOT-#3'!$K$59:$Q$105</definedName>
    <definedName function="false" hidden="false" localSheetId="5" name="Ma_CN" vbProcedure="false">#REF!</definedName>
    <definedName function="false" hidden="false" localSheetId="5" name="ma_cong_nhan" vbProcedure="false">'[42]Bang cham cong'!$D$8:$D$340</definedName>
    <definedName function="false" hidden="false" localSheetId="5" name="ma_soPX_Bccong" vbProcedure="false">[171]C!$F$9:$F$2152</definedName>
    <definedName function="false" hidden="false" localSheetId="5" name="ma_so_CBCNV" vbProcedure="false">'[171]bang luong'!$D$10:$D$2054</definedName>
    <definedName function="false" hidden="false" localSheetId="5" name="Ma_so_CN" vbProcedure="false">#REF!</definedName>
    <definedName function="false" hidden="false" localSheetId="5" name="Ma_To" vbProcedure="false">#REF!</definedName>
    <definedName function="false" hidden="false" localSheetId="5" name="MC" vbProcedure="false">#REF!</definedName>
    <definedName function="false" hidden="false" localSheetId="5" name="MF" vbProcedure="false">'[175]COAT&amp;WRAP-QIOT-#3'!$K$107:$O$113</definedName>
    <definedName function="false" hidden="false" localSheetId="5" name="moi" vbProcedure="false">{"'Sheet1'!$L$16"}</definedName>
    <definedName function="false" hidden="false" localSheetId="5" name="Morning" vbProcedure="false">XL4Test5!$A$33</definedName>
    <definedName function="false" hidden="false" localSheetId="5" name="MSCN" vbProcedure="false">#REF!</definedName>
    <definedName function="false" hidden="false" localSheetId="5" name="nd" vbProcedure="false">[173]gVL!$Q$30</definedName>
    <definedName function="false" hidden="false" localSheetId="5" name="Ngaythang" vbProcedure="false">'[167]'!$B$6:$B$1908</definedName>
    <definedName function="false" hidden="false" localSheetId="5" name="Ngay_Dilam" vbProcedure="false">[171]C!$M$9:$M$2152</definedName>
    <definedName function="false" hidden="false" localSheetId="5" name="Ngay_dilam_KV" vbProcedure="false">#REF!</definedName>
    <definedName function="false" hidden="false" localSheetId="5" name="NGHE_NGHIEP" vbProcedure="false">#REF!</definedName>
    <definedName function="false" hidden="false" localSheetId="5" name="NHA_O" vbProcedure="false">#REF!</definedName>
    <definedName function="false" hidden="false" localSheetId="5" name="NHA_O_5" vbProcedure="false">[168]Luong!$BK$9:$BK$171</definedName>
    <definedName function="false" hidden="false" localSheetId="5" name="nn" vbProcedure="false">#REF!</definedName>
    <definedName function="false" hidden="false" localSheetId="5" name="Noidung" vbProcedure="false">'[167]'!$G$6:$G$1908</definedName>
    <definedName function="false" hidden="false" localSheetId="5" name="nop_BHXH" vbProcedure="false">'[171]bang luong'!$AA$10:$AA$2054</definedName>
    <definedName function="false" hidden="false" localSheetId="5" name="nop_BHYT" vbProcedure="false">'[171]bang luong'!$AB$10:$AB$2054</definedName>
    <definedName function="false" hidden="false" localSheetId="5" name="nuoc" vbProcedure="false">[7]gvl!$N$38</definedName>
    <definedName function="false" hidden="false" localSheetId="5" name="N_C_D_L" vbProcedure="false">[168]Luong!$S$9:$S$171</definedName>
    <definedName function="false" hidden="false" localSheetId="5" name="N_O" vbProcedure="false">[141]LUONG!$AI$10:$AI$137</definedName>
    <definedName function="false" hidden="false" localSheetId="5" name="om" vbProcedure="false">#REF!</definedName>
    <definedName function="false" hidden="false" localSheetId="5" name="OTHER_PANEL" vbProcedure="false">'[65]NEW-PANEL'!$B$341</definedName>
    <definedName function="false" hidden="false" localSheetId="5" name="O_M" vbProcedure="false">'[34]bang luong'!$AS$9:$AS$46</definedName>
    <definedName function="false" hidden="false" localSheetId="5" name="P" vbProcedure="false">'[175]PNT-QUOT-#3'!$A$4:$A$6</definedName>
    <definedName function="false" hidden="false" localSheetId="5" name="PCap_TNhiem" vbProcedure="false">'[171]bang luong'!$S$10:$S$2054</definedName>
    <definedName function="false" hidden="false" localSheetId="5" name="PCKV_TB_TT" vbProcedure="false">'[171]bang luong'!$T$10:$T$2051</definedName>
    <definedName function="false" hidden="false" localSheetId="5" name="PCKV_VDBD" vbProcedure="false">'[171]bang luong'!$U$10:$U$2051</definedName>
    <definedName function="false" hidden="false" localSheetId="5" name="PCTN" vbProcedure="false">[46]bl11!$T$9:$T$141</definedName>
    <definedName function="false" hidden="false" localSheetId="5" name="PC_ca3" vbProcedure="false">'[171]bang luong'!$V$10:$V$2054</definedName>
    <definedName function="false" hidden="false" localSheetId="5" name="PC_khac" vbProcedure="false">'[171]bang luong'!$W$10:$W$2054</definedName>
    <definedName function="false" hidden="false" localSheetId="5" name="PEJM" vbProcedure="false">'[175]COAT&amp;WRAP-QIOT-#3'!$K$129:$M$162</definedName>
    <definedName function="false" hidden="false" localSheetId="5" name="PF" vbProcedure="false">'[175]PNT-QUOT-#3'!$B$2:$C$2</definedName>
    <definedName function="false" hidden="false" localSheetId="5" name="phan_loai_CN" vbProcedure="false">#REF!</definedName>
    <definedName function="false" hidden="false" localSheetId="5" name="PHEP" vbProcedure="false">#REF!</definedName>
    <definedName function="false" hidden="false" localSheetId="5" name="PIP" vbProcedure="false">#NAME?</definedName>
    <definedName function="false" hidden="false" localSheetId="5" name="PIPE2" vbProcedure="false">#NAME?</definedName>
    <definedName function="false" hidden="false" localSheetId="5" name="PM" vbProcedure="false">[176]IBASE!$AH$16:$AV$110</definedName>
    <definedName function="false" hidden="false" localSheetId="5" name="PN" vbProcedure="false">#REF!</definedName>
    <definedName function="false" hidden="false" localSheetId="5" name="Poppy" vbProcedure="false">#REF!</definedName>
    <definedName function="false" hidden="false" localSheetId="5" name="PPP" vbProcedure="false">#NAME?</definedName>
    <definedName function="false" hidden="false" localSheetId="5" name="PRINT_AREA_MI" vbProcedure="false">'[71]'!$A$8:$I$8</definedName>
    <definedName function="false" hidden="false" localSheetId="5" name="PROJ" vbProcedure="false">[149]LEGEND!$D$4</definedName>
    <definedName function="false" hidden="false" localSheetId="5" name="PT" vbProcedure="false">#NAME?</definedName>
    <definedName function="false" hidden="false" localSheetId="5" name="p_c_kv" vbProcedure="false">'[42]Bang Luong'!$AB$9:$AB$124</definedName>
    <definedName function="false" hidden="false" localSheetId="5" name="p_c_lo" vbProcedure="false">[166]LUONG!$AA$9:$AA$65</definedName>
    <definedName function="false" hidden="false" localSheetId="5" name="P_N_1" vbProcedure="false">[141]LUONG!$Z$10:$Z$152</definedName>
    <definedName function="false" hidden="false" localSheetId="5" name="qq" vbProcedure="false">#NAME?</definedName>
    <definedName function="false" hidden="false" localSheetId="5" name="QQG" vbProcedure="false">'[33]Bep TT'!$AD$8:$AD$47</definedName>
    <definedName function="false" hidden="false" localSheetId="5" name="QUYTT" vbProcedure="false">#REF!</definedName>
    <definedName function="false" hidden="false" localSheetId="5" name="QUY_PN" vbProcedure="false">#REF!</definedName>
    <definedName function="false" hidden="false" localSheetId="5" name="QUY_TT" vbProcedure="false">#REF!</definedName>
    <definedName function="false" hidden="false" localSheetId="5" name="QUY_VHTT" vbProcedure="false">#REF!</definedName>
    <definedName function="false" hidden="false" localSheetId="5" name="Q_TT" vbProcedure="false">[168]Luong!$AL$9:$AL$171</definedName>
    <definedName function="false" hidden="false" localSheetId="5" name="Q_VH" vbProcedure="false">[168]Luong!$AM$9:$AM$171</definedName>
    <definedName function="false" hidden="false" localSheetId="5" name="RECOUT" vbProcedure="false">#REF!</definedName>
    <definedName function="false" hidden="false" localSheetId="5" name="RT" vbProcedure="false">'[175]COAT&amp;WRAP-QIOT-#3'!$T$52:$U$53</definedName>
    <definedName function="false" hidden="false" localSheetId="5" name="s75F29" vbProcedure="false">[172]chitiet!$AB$6940</definedName>
    <definedName function="false" hidden="false" localSheetId="5" name="SAU_CA" vbProcedure="false">#REF!</definedName>
    <definedName function="false" hidden="false" localSheetId="5" name="SAU_THANG" vbProcedure="false">'[34]bang luong'!$AU$9:$AU$57</definedName>
    <definedName function="false" hidden="false" localSheetId="5" name="SA_CA" vbProcedure="false">#REF!</definedName>
    <definedName function="false" hidden="false" localSheetId="5" name="SB" vbProcedure="false">[176]IBASE!$AH$7:$AL$14</definedName>
    <definedName function="false" hidden="false" localSheetId="5" name="skd" vbProcedure="false">[173]gVL!$Q$37</definedName>
    <definedName function="false" hidden="false" localSheetId="5" name="sodiem" vbProcedure="false">[171]C!$K$9:$K$2152</definedName>
    <definedName function="false" hidden="false" localSheetId="5" name="SORT" vbProcedure="false">#REF!</definedName>
    <definedName function="false" hidden="false" localSheetId="5" name="SORT_AREA" vbProcedure="false">'[174]DI-ESTI'!$A$8:$R$489</definedName>
    <definedName function="false" hidden="false" localSheetId="5" name="so_danh_bo" vbProcedure="false">[171]C!$C$9:$C$2052</definedName>
    <definedName function="false" hidden="false" localSheetId="5" name="So_DB" vbProcedure="false">#REF!</definedName>
    <definedName function="false" hidden="false" localSheetId="5" name="So_Diem" vbProcedure="false">#REF!</definedName>
    <definedName function="false" hidden="false" localSheetId="5" name="so_diem_theo_HS_thuong" vbProcedure="false">[23]Cong!IR64252</definedName>
    <definedName function="false" hidden="false" localSheetId="5" name="so_sanh_bo" vbProcedure="false">#REF!</definedName>
    <definedName function="false" hidden="false" localSheetId="5" name="SP" vbProcedure="false">'[175]PNT-QUOT-#3'!$O$1:$P$1</definedName>
    <definedName function="false" hidden="false" localSheetId="5" name="ss" vbProcedure="false">#NAME?</definedName>
    <definedName function="false" hidden="false" localSheetId="5" name="S_C" vbProcedure="false">'[34]bang luong'!$AQ$9:$AQ$58</definedName>
    <definedName function="false" hidden="false" localSheetId="5" name="S_H" vbProcedure="false">'[33]Bep TT'!$AI$8:$AI$49</definedName>
    <definedName function="false" hidden="false" localSheetId="5" name="S_S" vbProcedure="false">'[33]Bep TT'!$AI$8:$AI$49</definedName>
    <definedName function="false" hidden="false" localSheetId="5" name="T" vbProcedure="false">#REF!</definedName>
    <definedName function="false" hidden="false" localSheetId="5" name="tam_ung" vbProcedure="false">'[171]bang luong'!$Z$10:$Z$2054</definedName>
    <definedName function="false" hidden="false" localSheetId="5" name="TAM_UNG_CA_NHAN" vbProcedure="false">#REF!</definedName>
    <definedName function="false" hidden="false" localSheetId="5" name="Tam_ung_kho_khan" vbProcedure="false">[141]LUONG!$Z$10:$Z$137</definedName>
    <definedName function="false" hidden="false" localSheetId="5" name="tb" vbProcedure="false">[173]gVL!$Q$29</definedName>
    <definedName function="false" hidden="false" localSheetId="5" name="TC" vbProcedure="false">#REF!</definedName>
    <definedName function="false" hidden="false" localSheetId="5" name="tct3" vbProcedure="false">[173]gVL!$Q$23</definedName>
    <definedName function="false" hidden="false" localSheetId="5" name="td" vbProcedure="false">'[7]THPDMoi  (2)'!$BG$69</definedName>
    <definedName function="false" hidden="false" localSheetId="5" name="Ten_CN" vbProcedure="false">#REF!</definedName>
    <definedName function="false" hidden="false" localSheetId="5" name="ten_cong_nhan" vbProcedure="false">[171]C!$B$9:$B$2502</definedName>
    <definedName function="false" hidden="false" localSheetId="5" name="ten_PX" vbProcedure="false">'[171]Dgia luong '!$B$10:$B$33</definedName>
    <definedName function="false" hidden="false" localSheetId="5" name="tet" vbProcedure="false">#REF!</definedName>
    <definedName function="false" hidden="false" localSheetId="5" name="TG" vbProcedure="false">#REF!</definedName>
    <definedName function="false" hidden="false" localSheetId="5" name="THANG_BAY" vbProcedure="false">'[34]bang luong'!$AS$9:$AS$57</definedName>
    <definedName function="false" hidden="false" localSheetId="5" name="ThanhXuan110" vbProcedure="false">'[7]KH-Q1,Q2,01'!$BG$69</definedName>
    <definedName function="false" hidden="false" localSheetId="5" name="THE" vbProcedure="false">#REF!</definedName>
    <definedName function="false" hidden="false" localSheetId="5" name="THI" vbProcedure="false">'[165]'!$B$8:$C$42</definedName>
    <definedName function="false" hidden="false" localSheetId="5" name="THK" vbProcedure="false">'[175]COAT&amp;WRAP-QIOT-#3'!$P$161:$T$163</definedName>
    <definedName function="false" hidden="false" localSheetId="5" name="Thu" vbProcedure="false">'[167]'!$C$6:$C$1908</definedName>
    <definedName function="false" hidden="false" localSheetId="5" name="THU_AN" vbProcedure="false">'[34]bang luong'!$AQ$9:$AQ$58</definedName>
    <definedName function="false" hidden="false" localSheetId="5" name="THU_KHAC" vbProcedure="false">#REF!</definedName>
    <definedName function="false" hidden="false" localSheetId="5" name="thu_nhap_khac" vbProcedure="false">'[171]bang luong'!$X$10:$X$2054</definedName>
    <definedName function="false" hidden="false" localSheetId="5" name="tien" vbProcedure="false">#REF!</definedName>
    <definedName function="false" hidden="false" localSheetId="5" name="Tienchi" vbProcedure="false">'[167]'!$J$6:$J$1908</definedName>
    <definedName function="false" hidden="false" localSheetId="5" name="Tienthu" vbProcedure="false">'[167]'!$I$6:$I$1908</definedName>
    <definedName function="false" hidden="false" localSheetId="5" name="Tien_DD" vbProcedure="false">[169]Luong!$T$7:$T$268</definedName>
    <definedName function="false" hidden="false" localSheetId="5" name="Tien_Dien" vbProcedure="false">[25]BL!$AP$10:$AP$78</definedName>
    <definedName function="false" hidden="false" localSheetId="5" name="tien_om" vbProcedure="false">#REF!</definedName>
    <definedName function="false" hidden="false" localSheetId="5" name="Tien_Phep" vbProcedure="false">[169]Luong!$R$7:$R$268</definedName>
    <definedName function="false" hidden="false" localSheetId="5" name="tien_tet" vbProcedure="false">#REF!</definedName>
    <definedName function="false" hidden="false" localSheetId="5" name="Tkdu" vbProcedure="false">'[167]'!$H$6:$H$1908</definedName>
    <definedName function="false" hidden="false" localSheetId="5" name="TMDT_THEO_NAM" vbProcedure="false">'[151]DI-ESTI'!$A$8:$R$489</definedName>
    <definedName function="false" hidden="false" localSheetId="5" name="tn" vbProcedure="false">'[49]BL1.2002'!$R$9:$R$424</definedName>
    <definedName function="false" hidden="false" localSheetId="5" name="tno" vbProcedure="false">[173]gVL!$Q$47</definedName>
    <definedName function="false" hidden="false" localSheetId="5" name="tong_PC" vbProcedure="false">'[171]bang luong'!$R$10:$R$2051</definedName>
    <definedName function="false" hidden="false" localSheetId="5" name="tong_tnhap" vbProcedure="false">'[171]bang luong'!$Y$10:$Y$2054</definedName>
    <definedName function="false" hidden="false" localSheetId="5" name="TRAGOP" vbProcedure="false">#REF!</definedName>
    <definedName function="false" hidden="false" localSheetId="5" name="TRAKHAC" vbProcedure="false">#REF!</definedName>
    <definedName function="false" hidden="false" localSheetId="5" name="TRANSFORMER" vbProcedure="false">'[65]NEW-PANEL'!$B$439</definedName>
    <definedName function="false" hidden="false" localSheetId="5" name="Tra_gop" vbProcedure="false">[169]Luong!$AN$7:$AN$268</definedName>
    <definedName function="false" hidden="false" localSheetId="5" name="TRA_GOP_D_1" vbProcedure="false">[168]Luong!$BG$9:$BG$171</definedName>
    <definedName function="false" hidden="false" localSheetId="5" name="TRA_GOP_D_2" vbProcedure="false">[168]Luong!$BH$9:$BH$171</definedName>
    <definedName function="false" hidden="false" localSheetId="5" name="TRU_BTVC" vbProcedure="false">#REF!</definedName>
    <definedName function="false" hidden="false" localSheetId="5" name="TRU_TRA_GOP" vbProcedure="false">#REF!</definedName>
    <definedName function="false" hidden="false" localSheetId="5" name="TRU_TRU_KHAC" vbProcedure="false">#REF!</definedName>
    <definedName function="false" hidden="false" localSheetId="5" name="TRU_TUCN" vbProcedure="false">#REF!</definedName>
    <definedName function="false" hidden="false" localSheetId="5" name="TR_D" vbProcedure="false">'[29]Bep TT'!$AH$8:$AH$47</definedName>
    <definedName function="false" hidden="false" localSheetId="5" name="TS_Cong_LSP" vbProcedure="false">[171]C!$G$9:$G$2152</definedName>
    <definedName function="false" hidden="false" localSheetId="5" name="TT" vbProcedure="false">[46]bl11!$A$9:$A$167</definedName>
    <definedName function="false" hidden="false" localSheetId="5" name="TTTT" vbProcedure="false">'[159]'!$U$6:$U$1235</definedName>
    <definedName function="false" hidden="false" localSheetId="5" name="TUCN" vbProcedure="false">#REF!</definedName>
    <definedName function="false" hidden="false" localSheetId="5" name="TUKK" vbProcedure="false">#REF!</definedName>
    <definedName function="false" hidden="false" localSheetId="5" name="TX" vbProcedure="false">'[159]'!$P$6:$P$1235</definedName>
    <definedName function="false" hidden="false" localSheetId="5" name="ty" vbProcedure="false">[141]LUONG!$AC$10:$AC$152</definedName>
    <definedName function="false" hidden="false" localSheetId="5" name="TYT" vbProcedure="false">#NAME?</definedName>
    <definedName function="false" hidden="false" localSheetId="5" name="ty_le_PC_tnhiem" vbProcedure="false">#REF!</definedName>
    <definedName function="false" hidden="false" localSheetId="5" name="T_9" vbProcedure="false">[141]LUONG!$AL$10:$AL$137</definedName>
    <definedName function="false" hidden="false" localSheetId="5" name="T_D" vbProcedure="false">[168]Luong!$AT$9:$AT$171</definedName>
    <definedName function="false" hidden="false" localSheetId="5" name="T_D2" vbProcedure="false">[168]Luong!$AU$9:$AU$171</definedName>
    <definedName function="false" hidden="false" localSheetId="5" name="t_diem" vbProcedure="false">'[166]bang CC'!$AM$7:$AM$63</definedName>
    <definedName function="false" hidden="false" localSheetId="5" name="T_G_X" vbProcedure="false">[168]Luong!$BM$9:$BM$171</definedName>
    <definedName function="false" hidden="false" localSheetId="5" name="T_T" vbProcedure="false">#REF!</definedName>
    <definedName function="false" hidden="false" localSheetId="5" name="T_U" vbProcedure="false">[168]Luong!$AH$9:$AH$171</definedName>
    <definedName function="false" hidden="false" localSheetId="5" name="T_U_K_K" vbProcedure="false">[168]Luong!$BP$9:$BP$171</definedName>
    <definedName function="false" hidden="false" localSheetId="5" name="T_V_S" vbProcedure="false">[168]Luong!$BO$9:$BO$171</definedName>
    <definedName function="false" hidden="false" localSheetId="5" name="T_Y" vbProcedure="false">'[29]Bep TT'!$AI$8:$AI$49</definedName>
    <definedName function="false" hidden="false" localSheetId="5" name="Ung" vbProcedure="false">#REF!</definedName>
    <definedName function="false" hidden="false" localSheetId="5" name="UNG_Q_L" vbProcedure="false">[168]Luong!$BE$9:$BE$171</definedName>
    <definedName function="false" hidden="false" localSheetId="5" name="unitt" vbProcedure="false">#NAME?</definedName>
    <definedName function="false" hidden="false" localSheetId="5" name="usd" vbProcedure="false">[150]SUMMARY!$I$16</definedName>
    <definedName function="false" hidden="false" localSheetId="5" name="ut" vbProcedure="false">#NAME?</definedName>
    <definedName function="false" hidden="false" localSheetId="5" name="vdkt" vbProcedure="false">[173]gVL!$Q$55</definedName>
    <definedName function="false" hidden="false" localSheetId="5" name="VHTT" vbProcedure="false">#REF!</definedName>
    <definedName function="false" hidden="false" localSheetId="5" name="VS" vbProcedure="false">#REF!</definedName>
    <definedName function="false" hidden="false" localSheetId="5" name="VVCD" vbProcedure="false">#REF!</definedName>
    <definedName function="false" hidden="false" localSheetId="5" name="V_C" vbProcedure="false">'[34]bang luong'!$AN$9:$AN$57</definedName>
    <definedName function="false" hidden="false" localSheetId="5" name="V_H" vbProcedure="false">#REF!</definedName>
    <definedName function="false" hidden="false" localSheetId="5" name="V_S" vbProcedure="false">#REF!</definedName>
    <definedName function="false" hidden="false" localSheetId="5" name="V_S_5" vbProcedure="false">[168]Luong!$BL$9:$BL$171</definedName>
    <definedName function="false" hidden="false" localSheetId="5" name="W" vbProcedure="false">#REF!</definedName>
    <definedName function="false" hidden="false" localSheetId="5" name="wrn_chi___tiÆt_" vbProcedure="false">{#N/A,#N/A,FALSE,"Chi tiÆt"}</definedName>
    <definedName function="false" hidden="false" localSheetId="5" name="x" vbProcedure="false">#REF!</definedName>
    <definedName function="false" hidden="false" localSheetId="5" name="xl" vbProcedure="false">[158]THKP!$F$7</definedName>
    <definedName function="false" hidden="false" localSheetId="5" name="xlc" vbProcedure="false">[158]THKP!$F$8</definedName>
    <definedName function="false" hidden="false" localSheetId="5" name="xlk" vbProcedure="false">[158]THKP!$F$69</definedName>
    <definedName function="false" hidden="false" localSheetId="5" name="xm" vbProcedure="false">[7]gvl!$N$16</definedName>
    <definedName function="false" hidden="false" localSheetId="5" name="X_X" vbProcedure="false">[141]LUONG!$AG$10:$AG$152</definedName>
    <definedName function="false" hidden="false" localSheetId="5" name="ZYX" vbProcedure="false">#REF!</definedName>
    <definedName function="false" hidden="false" localSheetId="5" name="ZZZ" vbProcedure="false">#REF!</definedName>
    <definedName function="false" hidden="false" localSheetId="5" name="\0" vbProcedure="false">'[175]PNT-QUOT-#3'!$A$1</definedName>
    <definedName function="false" hidden="false" localSheetId="5" name="\d" vbProcedure="false">'[4]??-BLDG'!$IV$7454</definedName>
    <definedName function="false" hidden="false" localSheetId="5" name="\e" vbProcedure="false">'[4]??-BLDG'!$IV$7454</definedName>
    <definedName function="false" hidden="false" localSheetId="5" name="\f" vbProcedure="false">'[4]??-BLDG'!$IV$7454</definedName>
    <definedName function="false" hidden="false" localSheetId="5" name="\g" vbProcedure="false">'[4]??-BLDG'!$IV$7454</definedName>
    <definedName function="false" hidden="false" localSheetId="5" name="\h" vbProcedure="false">'[4]??-BLDG'!$IV$7454</definedName>
    <definedName function="false" hidden="false" localSheetId="5" name="\i" vbProcedure="false">'[4]??-BLDG'!$IV$7454</definedName>
    <definedName function="false" hidden="false" localSheetId="5" name="\j" vbProcedure="false">'[4]??-BLDG'!$IV$7454</definedName>
    <definedName function="false" hidden="false" localSheetId="5" name="\k" vbProcedure="false">'[4]??-BLDG'!$IV$7454</definedName>
    <definedName function="false" hidden="false" localSheetId="5" name="\l" vbProcedure="false">'[4]??-BLDG'!$IV$7454</definedName>
    <definedName function="false" hidden="false" localSheetId="5" name="\m" vbProcedure="false">'[4]??-BLDG'!$IV$7454</definedName>
    <definedName function="false" hidden="false" localSheetId="5" name="\n" vbProcedure="false">'[4]??-BLDG'!$IV$7454</definedName>
    <definedName function="false" hidden="false" localSheetId="5" name="\o" vbProcedure="false">'[4]??-BLDG'!$IV$7454</definedName>
    <definedName function="false" hidden="false" localSheetId="5" name="\z" vbProcedure="false">'[175]COAT&amp;WRAP-QIOT-#3'!$A$56:$A$58</definedName>
    <definedName function="false" hidden="false" localSheetId="5" name="_1000A01" vbProcedure="false">#REF!</definedName>
    <definedName function="false" hidden="false" localSheetId="5" name="_Builtin0" vbProcedure="false">XL4Test5!$C$23</definedName>
    <definedName function="false" hidden="false" localSheetId="5" name="_Fill" vbProcedure="false">#REF!</definedName>
    <definedName function="false" hidden="false" localSheetId="5" name="_Key1" vbProcedure="false">'[5]'!$T$12:$DE$12</definedName>
    <definedName function="false" hidden="false" localSheetId="5" name="_Key2" vbProcedure="false">'[5]'!$S$12:$DE$12</definedName>
    <definedName function="false" hidden="false" localSheetId="5" name="_Sort" vbProcedure="false">#REF!</definedName>
    <definedName function="false" hidden="false" localSheetId="5" name="æ76" vbProcedure="false">[172]chitiet!$J$2314</definedName>
    <definedName function="false" hidden="false" localSheetId="5" name="ë" vbProcedure="false">[172]chitiet!$J$2314</definedName>
    <definedName function="false" hidden="false" localSheetId="5" name="ë74" vbProcedure="false">[172]chitiet!$J$2314</definedName>
    <definedName function="false" hidden="false" localSheetId="5" name="Óu75" vbProcedure="false">[172]chitiet!$J$2314</definedName>
    <definedName function="false" hidden="false" localSheetId="5" name="템플리트모듈1" vbProcedure="false">#NAME?</definedName>
    <definedName function="false" hidden="false" localSheetId="5" name="템플리트모듈2" vbProcedure="false">#NAME?</definedName>
    <definedName function="false" hidden="false" localSheetId="5" name="템플리트모듈3" vbProcedure="false">#NAME?</definedName>
    <definedName function="false" hidden="false" localSheetId="5" name="템플리트모듈4" vbProcedure="false">#NAME?</definedName>
    <definedName function="false" hidden="false" localSheetId="5" name="템플리트모듈5" vbProcedure="false">#NAME?</definedName>
    <definedName function="false" hidden="false" localSheetId="5" name="템플리트모듈6" vbProcedure="false">#NAME?</definedName>
    <definedName function="false" hidden="false" localSheetId="5" name="피팅" vbProcedure="false">#NAME?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D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Excel_BuiltIn_Print_Titles" vbProcedure="false">'BS 2 (2)'!$5:$6</definedName>
    <definedName function="false" hidden="false" localSheetId="0" name="FO" vbProcedure="false">#REF!</definedName>
    <definedName function="false" hidden="false" localSheetId="0" name="HV" vbProcedure="false">#REF!</definedName>
    <definedName function="false" hidden="false" localSheetId="0" name="RECOUT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_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D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Excel_BuiltIn_Print_Titles" vbProcedure="false">'BS 2 (3)'!$5:$6</definedName>
    <definedName function="false" hidden="false" localSheetId="1" name="FO" vbProcedure="false">#REF!</definedName>
    <definedName function="false" hidden="false" localSheetId="1" name="HV" vbProcedure="false">#REF!</definedName>
    <definedName function="false" hidden="false" localSheetId="1" name="RECOUT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_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D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Excel_BuiltIn_Print_Titles" vbProcedure="false">'BS 2 (4)'!$5:$6</definedName>
    <definedName function="false" hidden="false" localSheetId="2" name="FO" vbProcedure="false">#REF!</definedName>
    <definedName function="false" hidden="false" localSheetId="2" name="HV" vbProcedure="false">#REF!</definedName>
    <definedName function="false" hidden="false" localSheetId="2" name="RECOUT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_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D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Excel_BuiltIn_Print_Titles" vbProcedure="false">'BS 2 (5)'!$5:$6</definedName>
    <definedName function="false" hidden="false" localSheetId="3" name="FO" vbProcedure="false">#REF!</definedName>
    <definedName function="false" hidden="false" localSheetId="3" name="HV" vbProcedure="false">#REF!</definedName>
    <definedName function="false" hidden="false" localSheetId="3" name="RECOUT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_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D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Excel_BuiltIn_Print_Titles" vbProcedure="false">XL4Poppy!$5:$6</definedName>
    <definedName function="false" hidden="false" localSheetId="4" name="FO" vbProcedure="false">#REF!</definedName>
    <definedName function="false" hidden="false" localSheetId="4" name="HV" vbProcedure="false">#REF!</definedName>
    <definedName function="false" hidden="false" localSheetId="4" name="RECOUT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_" vbProcedure="false">#REF!</definedName>
    <definedName function="false" hidden="false" localSheetId="4" name="_1000A01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V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0">
  <si>
    <t xml:space="preserve">PHÒNG GIÁO DỤC VÀ ĐÀO TẠO</t>
  </si>
  <si>
    <t xml:space="preserve">TRƯỜNG THCS NGUYỄN VĂN CỪ</t>
  </si>
  <si>
    <t xml:space="preserve">Biểu số 2</t>
  </si>
  <si>
    <t xml:space="preserve">Chương: 622 Loại 490 Khoản 493</t>
  </si>
  <si>
    <t xml:space="preserve">THÔNG BÁO</t>
  </si>
  <si>
    <t xml:space="preserve">CÔNG KHAI DỰ TOÁN THU - CHI ĐẦU NĂM 2016</t>
  </si>
  <si>
    <t xml:space="preserve">      ĐVT: đồng</t>
  </si>
  <si>
    <t xml:space="preserve">STT</t>
  </si>
  <si>
    <t xml:space="preserve">Chỉ tiêu</t>
  </si>
  <si>
    <t xml:space="preserve">Dự toán được giao</t>
  </si>
  <si>
    <t xml:space="preserve">Ghi chú</t>
  </si>
  <si>
    <t xml:space="preserve">A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Thu hoạt động SX, cung ứng dịch vụ</t>
  </si>
  <si>
    <t xml:space="preserve">Thu sự nghiệp khác</t>
  </si>
  <si>
    <t xml:space="preserve">II</t>
  </si>
  <si>
    <t xml:space="preserve">Số thu nộp NSNN</t>
  </si>
  <si>
    <t xml:space="preserve">Phí, lệ phí</t>
  </si>
  <si>
    <t xml:space="preserve">Hoạt động sự nghiệp khác</t>
  </si>
  <si>
    <t xml:space="preserve">III</t>
  </si>
  <si>
    <t xml:space="preserve">Số được để lại chi theo chế độ</t>
  </si>
  <si>
    <t xml:space="preserve">Hoạt động SX, cung ứng dịch vụ</t>
  </si>
  <si>
    <t xml:space="preserve">B</t>
  </si>
  <si>
    <t xml:space="preserve">Dự toán chi ngân sách nhà nước</t>
  </si>
  <si>
    <t xml:space="preserve">Loại 490 khoản 493 Nguồn kinh phí tự chủ</t>
  </si>
  <si>
    <t xml:space="preserve">Chi thanh toán cá nhân</t>
  </si>
  <si>
    <t xml:space="preserve">Chi nghiệp vụ chuyên môn</t>
  </si>
  <si>
    <t xml:space="preserve">Chi mua sắm, sửa chữa</t>
  </si>
  <si>
    <t xml:space="preserve">Chi khác</t>
  </si>
  <si>
    <t xml:space="preserve">Loại 490 khoản 493 Nguồn không tự chủ</t>
  </si>
  <si>
    <t xml:space="preserve">C</t>
  </si>
  <si>
    <t xml:space="preserve">Dự toán chi nguồn khác (nếu có)</t>
  </si>
  <si>
    <t xml:space="preserve">Ngày  17  tháng 01  năm  2016</t>
  </si>
  <si>
    <t xml:space="preserve">Thủ trưởng đơn vị</t>
  </si>
  <si>
    <t xml:space="preserve">Phan Hồng Anh</t>
  </si>
  <si>
    <t xml:space="preserve">CÔNG KHAI DỰ TOÁN BỔ SUNG CHI NSNN 6 THÁNG ĐẦU NĂM 2016</t>
  </si>
  <si>
    <t xml:space="preserve">Ngày  17  tháng 6  năm  2016</t>
  </si>
  <si>
    <t xml:space="preserve">CÔNG KHAI DỰ TOÁN BỔ SUNG CHI NSNN 9 THÁNG ĐẦU NĂM 2016</t>
  </si>
  <si>
    <t xml:space="preserve">Ngày  77  tháng 11  năm  2016</t>
  </si>
  <si>
    <t xml:space="preserve">CÔNG KHAI DỰ TOÁN BỔ SUNG CHI NSNN 3 THÁNG CUỐI NĂM 2016</t>
  </si>
  <si>
    <t xml:space="preserve">Ngày  25  tháng 12  năm  2016</t>
  </si>
  <si>
    <t xml:space="preserve">d toan luong 2008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C:\Documents and Settings\Administrator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0.000%"/>
    <numFmt numFmtId="166" formatCode="_(\$* #,##0.0_);_(\$* \(#,##0.0\);_(\$* \-??_);_(@_)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_(\$* #,##0_);_(\$* \(#,##0\);_(\$* \-_);_(@_)"/>
    <numFmt numFmtId="172" formatCode="#,##0.0_);\(#,##0.0\)"/>
    <numFmt numFmtId="173" formatCode="_(* #,##0.0000_);_(* \(#,##0.0000\);_(* \-??_);_(@_)"/>
    <numFmt numFmtId="174" formatCode="0.0%;[RED]\(0.0%\)"/>
    <numFmt numFmtId="175" formatCode="_ * #,##0.00_)\£_ ;_ * \(#,##0.00&quot;)£&quot;_ ;_ * \-??_)\£_ ;_ @_ "/>
    <numFmt numFmtId="176" formatCode="_-\$* #,##0.00_-;&quot;-$&quot;* #,##0.00_-;_-\$* \-??_-;_-@_-"/>
    <numFmt numFmtId="177" formatCode="0.0%;\(0.0%\)"/>
    <numFmt numFmtId="178" formatCode="#,##0;\(#,##0\)"/>
    <numFmt numFmtId="179" formatCode="#,##0"/>
    <numFmt numFmtId="180" formatCode="\$#,##0\ ;&quot;($&quot;#,##0\)"/>
    <numFmt numFmtId="181" formatCode="\t0.00%"/>
    <numFmt numFmtId="182" formatCode="[$-409]m/d/yyyy"/>
    <numFmt numFmtId="183" formatCode="\t# ??/??"/>
    <numFmt numFmtId="184" formatCode="0.00"/>
    <numFmt numFmtId="185" formatCode="#,###"/>
    <numFmt numFmtId="186" formatCode="\$#,##0;[RED]&quot;-$&quot;#,##0"/>
    <numFmt numFmtId="187" formatCode="\$#,##0.00;[RED]&quot;-$&quot;#,##0.00"/>
    <numFmt numFmtId="188" formatCode="\\#,##0;[RED]&quot;-\&quot;#,##0"/>
    <numFmt numFmtId="189" formatCode="\\#,##0.00;&quot;-\&quot;#,##0.00"/>
    <numFmt numFmtId="190" formatCode="[$-409]#,##0_);\(#,##0\)"/>
    <numFmt numFmtId="191" formatCode="0.00_)"/>
    <numFmt numFmtId="192" formatCode="#,##0.000_);\(#,##0.000\)"/>
    <numFmt numFmtId="193" formatCode="0.00%"/>
    <numFmt numFmtId="194" formatCode="#,##0.00&quot; F&quot;;[RED]\-#,##0.00&quot; F&quot;"/>
    <numFmt numFmtId="195" formatCode="@"/>
    <numFmt numFmtId="196" formatCode="#,##0&quot; F&quot;;\-#,##0&quot; F&quot;"/>
    <numFmt numFmtId="197" formatCode="#,##0&quot; F&quot;;[RED]\-#,##0&quot; F&quot;"/>
    <numFmt numFmtId="198" formatCode="_-* #,##0&quot; F&quot;_-;\-* #,##0&quot; F&quot;_-;_-* &quot;- F&quot;_-;_-@_-"/>
    <numFmt numFmtId="199" formatCode="#,##0.00&quot; F&quot;;\-#,##0.00&quot; F&quot;"/>
    <numFmt numFmtId="200" formatCode="\$#,##0_);&quot;($&quot;#,##0\)"/>
    <numFmt numFmtId="201" formatCode="0%"/>
    <numFmt numFmtId="202" formatCode="_ * #,##0_ ;_ * \-#,##0_ ;_ * \-_ ;_ @_ "/>
    <numFmt numFmtId="203" formatCode="&quot;ßt&quot;#,##0_);[RED]&quot;(ßt&quot;#,##0\)"/>
    <numFmt numFmtId="204" formatCode="_ * #,##0.00_ ;_ * \-#,##0.00_ ;_ * \-??_ ;_ @_ "/>
    <numFmt numFmtId="205" formatCode="&quot;ßt&quot;#,##0_);&quot;(ßt&quot;#,##0\)"/>
    <numFmt numFmtId="206" formatCode="_(\ß* \t#,##0_);_(\ß* &quot;(t&quot;#,##0\);_(\ß* \-_);_(@_)"/>
    <numFmt numFmtId="207" formatCode="_-\£* #,##0_-;&quot;-£&quot;* #,##0_-;_-\£* \-_-;_-@_-"/>
    <numFmt numFmtId="208" formatCode="\£#,##0;[RED]&quot;-£&quot;#,##0"/>
    <numFmt numFmtId="209" formatCode="_-\£* #,##0.00_-;&quot;-£&quot;* #,##0.00_-;_-\£* \-??_-;_-@_-"/>
    <numFmt numFmtId="210" formatCode="\\#,##0.00;[RED]&quot;\-&quot;#,##0.00"/>
    <numFmt numFmtId="211" formatCode="\\#,##0;[RED]&quot;\-&quot;#,##0"/>
    <numFmt numFmtId="212" formatCode="#,##0&quot; DM&quot;;\-#,##0&quot; DM&quot;"/>
    <numFmt numFmtId="213" formatCode="0\.000%"/>
    <numFmt numFmtId="214" formatCode="\￥#,##0;&quot;￥-&quot;#,##0"/>
    <numFmt numFmtId="215" formatCode="00\.000"/>
    <numFmt numFmtId="216" formatCode="_(* #,##0.00_);_(* \(#,##0.00\);_(* \-??_);_(@_)"/>
    <numFmt numFmtId="217" formatCode="_(* #,##0_);_(* \(#,##0\);_(* \-??_);_(@_)"/>
  </numFmts>
  <fonts count="5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b val="true"/>
      <sz val="11"/>
      <name val="Arial"/>
      <family val="2"/>
    </font>
    <font>
      <sz val="10"/>
      <name val=".VnAvant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sz val="11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10"/>
      <name val="MS Sans Serif"/>
      <family val="0"/>
    </font>
    <font>
      <sz val="11"/>
      <name val=".VnTime"/>
      <family val="2"/>
    </font>
    <font>
      <sz val="13"/>
      <name val=".VnTim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1"/>
      <name val="µ¸¿ò"/>
      <family val="1"/>
    </font>
    <font>
      <sz val="12"/>
      <name val="µ¸¿òÃ¼"/>
      <family val="3"/>
      <charset val="129"/>
    </font>
    <font>
      <sz val="14"/>
      <name val="‚l‚r –¾’©"/>
      <family val="0"/>
      <charset val="128"/>
    </font>
    <font>
      <u val="single"/>
      <sz val="12"/>
      <color rgb="FF0000FF"/>
      <name val=".VnTime"/>
      <family val="2"/>
    </font>
    <font>
      <sz val="12"/>
      <name val="Arial"/>
      <family val="2"/>
    </font>
    <font>
      <sz val="11"/>
      <color rgb="FF000000"/>
      <name val="ＭＳ Ｐゴシック"/>
      <family val="3"/>
      <charset val="128"/>
    </font>
    <font>
      <u val="single"/>
      <sz val="12"/>
      <color rgb="FF800080"/>
      <name val=".VnTime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14" fillId="0" borderId="0" applyFont="true" applyBorder="false" applyAlignment="false" applyProtection="true">
      <protection locked="true" hidden="false"/>
    </xf>
    <xf numFmtId="18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9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6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4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8" fontId="3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64" fontId="23" fillId="0" borderId="9" applyFont="true" applyBorder="true" applyAlignment="false" applyProtection="true"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3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0" fontId="34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4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17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17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1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24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25"/>
    <cellStyle name="??" xfId="26"/>
    <cellStyle name="?? [0.00]_PRODUCT DETAIL Q1" xfId="27"/>
    <cellStyle name="?? [0]" xfId="28"/>
    <cellStyle name="???? [0.00]_PRODUCT DETAIL Q1" xfId="29"/>
    <cellStyle name="????_PRODUCT DETAIL Q1" xfId="30"/>
    <cellStyle name="???[0]_?? DI" xfId="31"/>
    <cellStyle name="???_?? DI" xfId="32"/>
    <cellStyle name="??[0]_MATL COST ANALYSIS" xfId="33"/>
    <cellStyle name="??_(????)??????" xfId="34"/>
    <cellStyle name="??_kc-elec system check list" xfId="35"/>
    <cellStyle name="??A? [0]_ÿÿÿÿÿÿ_1_¢¬???¢â? " xfId="36"/>
    <cellStyle name="??A?_ÿÿÿÿÿÿ_1_¢¬???¢â? " xfId="37"/>
    <cellStyle name="?¡±¢¥?_?¨ù??¢´¢¥_¢¬???¢â? " xfId="38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39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_buld_bq(0111)" xfId="40"/>
    <cellStyle name="AeE­ [0]_INQUIRY ¿µ¾÷AßAø " xfId="41"/>
    <cellStyle name="AeE­_INQUIRY ¿µ¾÷AßAø " xfId="42"/>
    <cellStyle name="AÞ¸¶ [0]_INQUIRY ¿?¾÷AßAø " xfId="43"/>
    <cellStyle name="AÞ¸¶_INQUIRY ¿?¾÷AßAø " xfId="44"/>
    <cellStyle name="C?AØ_¿?¾÷CoE² " xfId="45"/>
    <cellStyle name="Calc Currency (0)" xfId="46"/>
    <cellStyle name="Calc Currency (2)" xfId="47"/>
    <cellStyle name="Calc Percent (0)" xfId="48"/>
    <cellStyle name="Calc Percent (1)" xfId="49"/>
    <cellStyle name="Calc Percent (2)" xfId="50"/>
    <cellStyle name="Calc Units (0)" xfId="51"/>
    <cellStyle name="Calc Units (1)" xfId="52"/>
    <cellStyle name="Calc Units (2)" xfId="53"/>
    <cellStyle name="category" xfId="54"/>
    <cellStyle name="Comma [00]" xfId="55"/>
    <cellStyle name="comma zerodec" xfId="56"/>
    <cellStyle name="Comma0" xfId="57"/>
    <cellStyle name="Currency [00]" xfId="58"/>
    <cellStyle name="Currency0" xfId="59"/>
    <cellStyle name="Currency1" xfId="60"/>
    <cellStyle name="C￥AØ_¿μ¾÷CoE² " xfId="61"/>
    <cellStyle name="Date" xfId="62"/>
    <cellStyle name="Date Short" xfId="63"/>
    <cellStyle name="Dollar (zero dec)" xfId="64"/>
    <cellStyle name="Enter Currency (0)" xfId="65"/>
    <cellStyle name="Enter Currency (2)" xfId="66"/>
    <cellStyle name="Enter Units (0)" xfId="67"/>
    <cellStyle name="Enter Units (1)" xfId="68"/>
    <cellStyle name="Enter Units (2)" xfId="69"/>
    <cellStyle name="Fixed" xfId="70"/>
    <cellStyle name="Grey" xfId="71"/>
    <cellStyle name="HEADER" xfId="72"/>
    <cellStyle name="Header1" xfId="73"/>
    <cellStyle name="Header2" xfId="74"/>
    <cellStyle name="Heading 1 1" xfId="75"/>
    <cellStyle name="Heading 2 1" xfId="76"/>
    <cellStyle name="HEADING1" xfId="77"/>
    <cellStyle name="HEADING2" xfId="78"/>
    <cellStyle name="Input" xfId="79"/>
    <cellStyle name="Input [yellow]" xfId="80"/>
    <cellStyle name="Input_Book1" xfId="81"/>
    <cellStyle name="Link Currency (0)" xfId="82"/>
    <cellStyle name="Link Currency (2)" xfId="83"/>
    <cellStyle name="Link Units (0)" xfId="84"/>
    <cellStyle name="Link Units (1)" xfId="85"/>
    <cellStyle name="Link Units (2)" xfId="86"/>
    <cellStyle name="Millares [0]_Well Timing" xfId="87"/>
    <cellStyle name="Millares_Well Timing" xfId="88"/>
    <cellStyle name="Milliers [0]_      " xfId="89"/>
    <cellStyle name="Milliers_      " xfId="90"/>
    <cellStyle name="Model" xfId="91"/>
    <cellStyle name="moi" xfId="92"/>
    <cellStyle name="Moneda [0]_Well Timing" xfId="93"/>
    <cellStyle name="Moneda_Well Timing" xfId="94"/>
    <cellStyle name="Monétaire [0]_      " xfId="95"/>
    <cellStyle name="Monétaire_      " xfId="96"/>
    <cellStyle name="n" xfId="97"/>
    <cellStyle name="n1" xfId="98"/>
    <cellStyle name="New Times Roman" xfId="99"/>
    <cellStyle name="no dec" xfId="100"/>
    <cellStyle name="Normal - Style1" xfId="101"/>
    <cellStyle name="oft Excel]&#13;&#10;Comment=open=/f ‚ðw’è‚·‚é‚ÆAƒ†[ƒU[’è‹`ŠÖ”‚ðŠÖ”“\‚è•t‚¯‚Ìˆê——‚É“o˜^‚·‚é‚±‚Æ‚ª‚Å‚«‚Ü‚·B&#13;&#10;Maximized" xfId="102"/>
    <cellStyle name="oft Excel]&#13;&#10;Comment=open=/f ‚ðŽw’è‚·‚é‚ÆAƒ†[ƒU[’è‹`ŠÖ”‚ðŠÖ”“\‚è•t‚¯‚Ìˆê——‚É“o˜^‚·‚é‚±‚Æ‚ª‚Å‚«‚Ü‚·B&#13;&#10;Maximized" xfId="103"/>
    <cellStyle name="Percent [00]" xfId="104"/>
    <cellStyle name="Percent [0]" xfId="105"/>
    <cellStyle name="Percent [2]" xfId="106"/>
    <cellStyle name="PERCENTAGE" xfId="107"/>
    <cellStyle name="PrePop Currency (0)" xfId="108"/>
    <cellStyle name="PrePop Currency (2)" xfId="109"/>
    <cellStyle name="PrePop Units (0)" xfId="110"/>
    <cellStyle name="PrePop Units (1)" xfId="111"/>
    <cellStyle name="PrePop Units (2)" xfId="112"/>
    <cellStyle name="pricing" xfId="113"/>
    <cellStyle name="PSChar" xfId="114"/>
    <cellStyle name="PSHeading" xfId="115"/>
    <cellStyle name="sodangoai" xfId="116"/>
    <cellStyle name="subhead" xfId="117"/>
    <cellStyle name="T" xfId="118"/>
    <cellStyle name="Text Indent A" xfId="119"/>
    <cellStyle name="Text Indent B" xfId="120"/>
    <cellStyle name="Text Indent C" xfId="121"/>
    <cellStyle name="th" xfId="122"/>
    <cellStyle name="Total" xfId="123"/>
    <cellStyle name="trang" xfId="124"/>
    <cellStyle name="viet" xfId="125"/>
    <cellStyle name="viet2" xfId="126"/>
    <cellStyle name="vnhead1" xfId="127"/>
    <cellStyle name="vnhead3" xfId="128"/>
    <cellStyle name="vntxt1" xfId="129"/>
    <cellStyle name="vntxt2" xfId="130"/>
    <cellStyle name="xuan" xfId="131"/>
    <cellStyle name="¹éºÐÀ²_±âÅ¸" xfId="132"/>
    <cellStyle name="ÄÞ¸¶ [0]_laroux" xfId="133"/>
    <cellStyle name="ÄÞ¸¶ [0]_±âÅ¸" xfId="134"/>
    <cellStyle name="ÄÞ¸¶_laroux" xfId="135"/>
    <cellStyle name="ÄÞ¸¶_¿ì¹°Åë" xfId="136"/>
    <cellStyle name="ÅëÈ­ [0]_±âÅ¸" xfId="137"/>
    <cellStyle name="ÅëÈ­ [0]_ÿÿÿÿÿÿ" xfId="138"/>
    <cellStyle name="ÅëÈ­_±âÅ¸" xfId="139"/>
    <cellStyle name="ÅëÈ­_ÿÿÿÿÿÿ" xfId="140"/>
    <cellStyle name="Ç¥ÁØ_°èÈ¹" xfId="141"/>
    <cellStyle name="Ç¥ÁØ_´çÃÊ±¸ÀÔ»ý»ê" xfId="142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" xfId="143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_Book1" xfId="144"/>
    <cellStyle name="•W_lrt-std" xfId="145"/>
    <cellStyle name="ハイパーリンク_Book1" xfId="146"/>
    <cellStyle name="一般_00Q3902REV.1" xfId="147"/>
    <cellStyle name="千分位[0]_00Q3902REV.1" xfId="148"/>
    <cellStyle name="千分位_00Q3902REV.1" xfId="149"/>
    <cellStyle name="桁区切り [0.00]_Book1" xfId="150"/>
    <cellStyle name="桁区切り_Book1" xfId="151"/>
    <cellStyle name="標準_134ﾊﾟｯｷﾝｸﾞﾘｽﾄ" xfId="152"/>
    <cellStyle name="表示済みのハイパーリンク_Book1" xfId="153"/>
    <cellStyle name="貨幣 [0]_00Q3902REV.1" xfId="154"/>
    <cellStyle name="貨幣[0]_BRE" xfId="155"/>
    <cellStyle name="貨幣_00Q3902REV.1" xfId="156"/>
    <cellStyle name="通貨 [0.00]_Book1" xfId="157"/>
    <cellStyle name="通貨_Book1" xfId="158"/>
    <cellStyle name="똿뗦먛귟 [0.00]_PRODUCT DETAIL Q1" xfId="159"/>
    <cellStyle name="똿뗦먛귟_PRODUCT DETAIL Q1" xfId="160"/>
    <cellStyle name="믅됞 [0.00]_PRODUCT DETAIL Q1" xfId="161"/>
    <cellStyle name="믅됞_PRODUCT DETAIL Q1" xfId="162"/>
    <cellStyle name="백분율_95" xfId="163"/>
    <cellStyle name="뷭?_BOOKSHIP" xfId="164"/>
    <cellStyle name="콤마 [0]_1202" xfId="165"/>
    <cellStyle name="콤마_1202" xfId="166"/>
    <cellStyle name="통화 [0]_1202" xfId="167"/>
    <cellStyle name="통화_1202" xfId="168"/>
    <cellStyle name="표준_(정보부문)월별인원계획" xfId="169"/>
    <cellStyle name="표준_kc-elec system check list" xfId="170"/>
    <cellStyle name=" [0.00]_ Att. 1- Cover" xfId="171"/>
    <cellStyle name="_ Att. 1- Cover" xfId="172"/>
    <cellStyle name="?_ Att. 1- Cover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externalLink" Target="externalLinks/externalLink102.xml"/><Relationship Id="rId110" Type="http://schemas.openxmlformats.org/officeDocument/2006/relationships/externalLink" Target="externalLinks/externalLink103.xml"/><Relationship Id="rId111" Type="http://schemas.openxmlformats.org/officeDocument/2006/relationships/externalLink" Target="externalLinks/externalLink104.xml"/><Relationship Id="rId112" Type="http://schemas.openxmlformats.org/officeDocument/2006/relationships/externalLink" Target="externalLinks/externalLink105.xml"/><Relationship Id="rId113" Type="http://schemas.openxmlformats.org/officeDocument/2006/relationships/externalLink" Target="externalLinks/externalLink106.xml"/><Relationship Id="rId114" Type="http://schemas.openxmlformats.org/officeDocument/2006/relationships/externalLink" Target="externalLinks/externalLink107.xml"/><Relationship Id="rId115" Type="http://schemas.openxmlformats.org/officeDocument/2006/relationships/externalLink" Target="externalLinks/externalLink108.xml"/><Relationship Id="rId116" Type="http://schemas.openxmlformats.org/officeDocument/2006/relationships/externalLink" Target="externalLinks/externalLink109.xml"/><Relationship Id="rId117" Type="http://schemas.openxmlformats.org/officeDocument/2006/relationships/externalLink" Target="externalLinks/externalLink110.xml"/><Relationship Id="rId118" Type="http://schemas.openxmlformats.org/officeDocument/2006/relationships/externalLink" Target="externalLinks/externalLink111.xml"/><Relationship Id="rId119" Type="http://schemas.openxmlformats.org/officeDocument/2006/relationships/externalLink" Target="externalLinks/externalLink112.xml"/><Relationship Id="rId120" Type="http://schemas.openxmlformats.org/officeDocument/2006/relationships/externalLink" Target="externalLinks/externalLink113.xml"/><Relationship Id="rId121" Type="http://schemas.openxmlformats.org/officeDocument/2006/relationships/externalLink" Target="externalLinks/externalLink114.xml"/><Relationship Id="rId122" Type="http://schemas.openxmlformats.org/officeDocument/2006/relationships/externalLink" Target="externalLinks/externalLink115.xml"/><Relationship Id="rId123" Type="http://schemas.openxmlformats.org/officeDocument/2006/relationships/externalLink" Target="externalLinks/externalLink116.xml"/><Relationship Id="rId124" Type="http://schemas.openxmlformats.org/officeDocument/2006/relationships/externalLink" Target="externalLinks/externalLink117.xml"/><Relationship Id="rId125" Type="http://schemas.openxmlformats.org/officeDocument/2006/relationships/externalLink" Target="externalLinks/externalLink118.xml"/><Relationship Id="rId126" Type="http://schemas.openxmlformats.org/officeDocument/2006/relationships/externalLink" Target="externalLinks/externalLink119.xml"/><Relationship Id="rId127" Type="http://schemas.openxmlformats.org/officeDocument/2006/relationships/externalLink" Target="externalLinks/externalLink120.xml"/><Relationship Id="rId128" Type="http://schemas.openxmlformats.org/officeDocument/2006/relationships/externalLink" Target="externalLinks/externalLink121.xml"/><Relationship Id="rId129" Type="http://schemas.openxmlformats.org/officeDocument/2006/relationships/externalLink" Target="externalLinks/externalLink122.xml"/><Relationship Id="rId130" Type="http://schemas.openxmlformats.org/officeDocument/2006/relationships/externalLink" Target="externalLinks/externalLink123.xml"/><Relationship Id="rId131" Type="http://schemas.openxmlformats.org/officeDocument/2006/relationships/externalLink" Target="externalLinks/externalLink124.xml"/><Relationship Id="rId132" Type="http://schemas.openxmlformats.org/officeDocument/2006/relationships/externalLink" Target="externalLinks/externalLink125.xml"/><Relationship Id="rId133" Type="http://schemas.openxmlformats.org/officeDocument/2006/relationships/externalLink" Target="externalLinks/externalLink126.xml"/><Relationship Id="rId134" Type="http://schemas.openxmlformats.org/officeDocument/2006/relationships/externalLink" Target="externalLinks/externalLink127.xml"/><Relationship Id="rId135" Type="http://schemas.openxmlformats.org/officeDocument/2006/relationships/externalLink" Target="externalLinks/externalLink128.xml"/><Relationship Id="rId136" Type="http://schemas.openxmlformats.org/officeDocument/2006/relationships/externalLink" Target="externalLinks/externalLink129.xml"/><Relationship Id="rId137" Type="http://schemas.openxmlformats.org/officeDocument/2006/relationships/externalLink" Target="externalLinks/externalLink130.xml"/><Relationship Id="rId138" Type="http://schemas.openxmlformats.org/officeDocument/2006/relationships/externalLink" Target="externalLinks/externalLink131.xml"/><Relationship Id="rId139" Type="http://schemas.openxmlformats.org/officeDocument/2006/relationships/externalLink" Target="externalLinks/externalLink132.xml"/><Relationship Id="rId140" Type="http://schemas.openxmlformats.org/officeDocument/2006/relationships/externalLink" Target="externalLinks/externalLink133.xml"/><Relationship Id="rId141" Type="http://schemas.openxmlformats.org/officeDocument/2006/relationships/externalLink" Target="externalLinks/externalLink134.xml"/><Relationship Id="rId142" Type="http://schemas.openxmlformats.org/officeDocument/2006/relationships/externalLink" Target="externalLinks/externalLink135.xml"/><Relationship Id="rId143" Type="http://schemas.openxmlformats.org/officeDocument/2006/relationships/externalLink" Target="externalLinks/externalLink136.xml"/><Relationship Id="rId144" Type="http://schemas.openxmlformats.org/officeDocument/2006/relationships/externalLink" Target="externalLinks/externalLink137.xml"/><Relationship Id="rId145" Type="http://schemas.openxmlformats.org/officeDocument/2006/relationships/externalLink" Target="externalLinks/externalLink138.xml"/><Relationship Id="rId146" Type="http://schemas.openxmlformats.org/officeDocument/2006/relationships/externalLink" Target="externalLinks/externalLink139.xml"/><Relationship Id="rId147" Type="http://schemas.openxmlformats.org/officeDocument/2006/relationships/externalLink" Target="externalLinks/externalLink140.xml"/><Relationship Id="rId148" Type="http://schemas.openxmlformats.org/officeDocument/2006/relationships/externalLink" Target="externalLinks/externalLink141.xml"/><Relationship Id="rId149" Type="http://schemas.openxmlformats.org/officeDocument/2006/relationships/externalLink" Target="externalLinks/externalLink142.xml"/><Relationship Id="rId150" Type="http://schemas.openxmlformats.org/officeDocument/2006/relationships/externalLink" Target="externalLinks/externalLink143.xml"/><Relationship Id="rId151" Type="http://schemas.openxmlformats.org/officeDocument/2006/relationships/externalLink" Target="externalLinks/externalLink144.xml"/><Relationship Id="rId152" Type="http://schemas.openxmlformats.org/officeDocument/2006/relationships/externalLink" Target="externalLinks/externalLink145.xml"/><Relationship Id="rId153" Type="http://schemas.openxmlformats.org/officeDocument/2006/relationships/externalLink" Target="externalLinks/externalLink146.xml"/><Relationship Id="rId154" Type="http://schemas.openxmlformats.org/officeDocument/2006/relationships/externalLink" Target="externalLinks/externalLink147.xml"/><Relationship Id="rId155" Type="http://schemas.openxmlformats.org/officeDocument/2006/relationships/externalLink" Target="externalLinks/externalLink148.xml"/><Relationship Id="rId156" Type="http://schemas.openxmlformats.org/officeDocument/2006/relationships/externalLink" Target="externalLinks/externalLink149.xml"/><Relationship Id="rId157" Type="http://schemas.openxmlformats.org/officeDocument/2006/relationships/externalLink" Target="externalLinks/externalLink150.xml"/><Relationship Id="rId158" Type="http://schemas.openxmlformats.org/officeDocument/2006/relationships/externalLink" Target="externalLinks/externalLink151.xml"/><Relationship Id="rId159" Type="http://schemas.openxmlformats.org/officeDocument/2006/relationships/externalLink" Target="externalLinks/externalLink152.xml"/><Relationship Id="rId160" Type="http://schemas.openxmlformats.org/officeDocument/2006/relationships/externalLink" Target="externalLinks/externalLink153.xml"/><Relationship Id="rId161" Type="http://schemas.openxmlformats.org/officeDocument/2006/relationships/externalLink" Target="externalLinks/externalLink154.xml"/><Relationship Id="rId162" Type="http://schemas.openxmlformats.org/officeDocument/2006/relationships/externalLink" Target="externalLinks/externalLink155.xml"/><Relationship Id="rId163" Type="http://schemas.openxmlformats.org/officeDocument/2006/relationships/externalLink" Target="externalLinks/externalLink156.xml"/><Relationship Id="rId164" Type="http://schemas.openxmlformats.org/officeDocument/2006/relationships/externalLink" Target="externalLinks/externalLink157.xml"/><Relationship Id="rId165" Type="http://schemas.openxmlformats.org/officeDocument/2006/relationships/externalLink" Target="externalLinks/externalLink158.xml"/><Relationship Id="rId166" Type="http://schemas.openxmlformats.org/officeDocument/2006/relationships/externalLink" Target="externalLinks/externalLink159.xml"/><Relationship Id="rId167" Type="http://schemas.openxmlformats.org/officeDocument/2006/relationships/externalLink" Target="externalLinks/externalLink160.xml"/><Relationship Id="rId168" Type="http://schemas.openxmlformats.org/officeDocument/2006/relationships/externalLink" Target="externalLinks/externalLink161.xml"/><Relationship Id="rId169" Type="http://schemas.openxmlformats.org/officeDocument/2006/relationships/externalLink" Target="externalLinks/externalLink162.xml"/><Relationship Id="rId170" Type="http://schemas.openxmlformats.org/officeDocument/2006/relationships/externalLink" Target="externalLinks/externalLink163.xml"/><Relationship Id="rId171" Type="http://schemas.openxmlformats.org/officeDocument/2006/relationships/externalLink" Target="externalLinks/externalLink164.xml"/><Relationship Id="rId172" Type="http://schemas.openxmlformats.org/officeDocument/2006/relationships/externalLink" Target="externalLinks/externalLink165.xml"/><Relationship Id="rId173" Type="http://schemas.openxmlformats.org/officeDocument/2006/relationships/externalLink" Target="externalLinks/externalLink166.xml"/><Relationship Id="rId174" Type="http://schemas.openxmlformats.org/officeDocument/2006/relationships/externalLink" Target="externalLinks/externalLink167.xml"/><Relationship Id="rId175" Type="http://schemas.openxmlformats.org/officeDocument/2006/relationships/externalLink" Target="externalLinks/externalLink168.xml"/><Relationship Id="rId176" Type="http://schemas.openxmlformats.org/officeDocument/2006/relationships/externalLink" Target="externalLinks/externalLink169.xml"/><Relationship Id="rId177" Type="http://schemas.openxmlformats.org/officeDocument/2006/relationships/externalLink" Target="externalLinks/externalLink170.xml"/><Relationship Id="rId178" Type="http://schemas.openxmlformats.org/officeDocument/2006/relationships/externalLink" Target="externalLinks/externalLink171.xml"/><Relationship Id="rId179" Type="http://schemas.openxmlformats.org/officeDocument/2006/relationships/externalLink" Target="externalLinks/externalLink172.xml"/><Relationship Id="rId180" Type="http://schemas.openxmlformats.org/officeDocument/2006/relationships/externalLink" Target="externalLinks/externalLink173.xml"/><Relationship Id="rId181" Type="http://schemas.openxmlformats.org/officeDocument/2006/relationships/externalLink" Target="externalLinks/externalLink174.xml"/><Relationship Id="rId182" Type="http://schemas.openxmlformats.org/officeDocument/2006/relationships/externalLink" Target="externalLinks/externalLink175.xml"/><Relationship Id="rId183" Type="http://schemas.openxmlformats.org/officeDocument/2006/relationships/externalLink" Target="externalLinks/externalLink176.xml"/><Relationship Id="rId184" Type="http://schemas.openxmlformats.org/officeDocument/2006/relationships/externalLink" Target="externalLinks/externalLink177.xml"/><Relationship Id="rId185" Type="http://schemas.openxmlformats.org/officeDocument/2006/relationships/externalLink" Target="externalLinks/externalLink178.xml"/><Relationship Id="rId186" Type="http://schemas.openxmlformats.org/officeDocument/2006/relationships/externalLink" Target="externalLinks/externalLink179.xml"/><Relationship Id="rId187" Type="http://schemas.openxmlformats.org/officeDocument/2006/relationships/externalLink" Target="externalLinks/externalLink180.xml"/><Relationship Id="rId188" Type="http://schemas.openxmlformats.org/officeDocument/2006/relationships/externalLink" Target="externalLinks/externalLink181.xml"/><Relationship Id="rId189" Type="http://schemas.openxmlformats.org/officeDocument/2006/relationships/externalLink" Target="externalLinks/externalLink182.xml"/><Relationship Id="rId190" Type="http://schemas.openxmlformats.org/officeDocument/2006/relationships/externalLink" Target="externalLinks/externalLink183.xml"/><Relationship Id="rId191" Type="http://schemas.openxmlformats.org/officeDocument/2006/relationships/externalLink" Target="externalLinks/externalLink184.xml"/><Relationship Id="rId1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ser/c/Dragong/TuanC/Luong%20kt4/5.2002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_08/D/Son%20luong/K3/Luong%20T12-K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binh/TH1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NGUYEN%20NGOC%20LONG/TONG%20HOP/Nhombieumau/Bieumau/NGUYEN%20NGOC%20LONG/My%20Documents/Tracdia/Thanh%20Toan/DOCUMENT/DAUTHAU/Dungquat/GOI3/DUNGQUAT-6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A:/MAU/binh/SLC-Q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_06/C/THANH%20LUONG/LUONGT04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Khanh2002/Luong/TraluongphongbiT12-b2002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_06/C/THANH%20LUONG/My%20Documents/Hung%20KT2%20-2003/H%20luong%20T1%202003%20XL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on%202003/Luong%20phong%20binam2003/Luong%20sang%20Tuyen/luong%20ban%20chinh%20nganh%20t09%20200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Codien_ht/d/huonghap/Luong%20co%20khi%20scT4-200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Bangdautu/c/My%20Documents/M%20CUONG/2005/Ke%20%20%20%20%20%20%20%20%20%20%20%20Hoach/binh/TH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_06/C/THANH%20LUONG/My%20Documents/%20luong%20gt%20T12-2003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Cq_kiemtoan2/quantri%20chip/Toquy/KTTH/ctdthu1-0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ay2/d%20(d)/BCT2-03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PHONG%20TK-KT-TC%20NAM%202006/PHONG%20TKKTTC%20-%202006/OANH%202006/Vat%20tu%202006/Thang%201-2006/VAT%20TU%20THANG%201-2006/BKENX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/Desktop/Thang%208%20-2007_THANH/Le%20thi%20Minh%202007/Thang%203/Xe%20Kamaz%20(DLCP)/DU_AN_VIEN_LAP/KHANH/DTOAN/ThaiBinh/274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2/d/MSOFFICE/EXCEL/LUNG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May_5/d/P.TK-KT-TC%202007/QUYNH_2007/LUONG%20T8/Thu%20Trang/Nam%20Trieu/Nam%202004/Khai%20thue/T7(NAM%20Trieu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G:/Hoai_2007/PX%20CG/LUONG/luong%20thang7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St&amp;cg_ketoan/luong-2002/My%20Documents/Tam%202001/Luong/OTOCKTH2-200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User/c/Dragong/TuanC/Luong%20kt5/4.2002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am%20A/Thang%208/luongthang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_05/Phong%20TCKT%202005/Tam/Luong/Thang4-05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A.PHUC%20K2/LUONG/My%20Documents/Hieu%202002/phieu%20tra%20luong/Thanh%20Toan/CS3408/Standard/RPT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May_05/C/My%20Documents/P.TCKT%202004/Huong%202004/Luong/Thang%2011-2004/Luong%20ST%20T1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Lam/Du%20toan/DT/Luu/500KV/DN-TBINH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ay_5/d/P.TK-KT-TC%202007/QUYNH_2007/LUONG%20T8/Thu%20Trang/CHI%20MAI(HaiLong)/ketoan%20tong%20hop%20-TUYET%20MAI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_5/d/P.TK-KT-TC%202007/QUYNH_2007/LUONG%20T8/Thu%20Trang/Nam%20Trieu/Nam%202004/QT6D-04/QTNam%20Trieu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May02/INSTALL%20(D)/PHONG%20TK-KT-TC%20NAM%202006/PHONG%20TKKTTC%20-%202006/OANH%202006/QUYET%20TOAN%20GIA%20CONG%20TAM%20CHEN%202006/QUYET%20TOAN%20TAM%20CHEN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Cnts-thinh1/aaa/MAI%20ANH/San%20luong/San%20Tenit%20-%20Thi%20doi%20Mong%20cai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May2/d%20(d)/BUIHANG/bcthang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Documents%20and%20Settings/du%20lieu%20may%20hoang/Hoang%202004/Thang%205-2004%20PXk1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Server/D/ANH%20TOAN%202003/Hoa%20Binh/HOa%20binh%202003/DT%20Huop2/DT%20in/bang%20THKL/B-CAOQ~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Server/D/Tu&#202;n%20quy&#213;t%20to&#184;n%20c&#184;c%20c&#171;ng%20tr&#215;nh%20XDCB/TG%20Vinh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/Desktop/Thang%208%20-2007_THANH/Le%20thi%20Minh%202007/Thang%203/Documents%20and%20Settings/NGOCTUAN/My%20Documents/Dung%20Quat/Goi%202/TH55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am%20A/Thang%208/thu%20nhap4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User/c/VLIEU/BKENX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PHONG%20TK-KT-TC%20NAM%202006/PHONG%20TKKTTC%20-%202006/OANH%202006/Vat%20tu%202006/Thang%201-2006/VAT%20TU%20THANG%201-2006/BKENX%20T12-05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PHONG%20TK-KT-TC%20NAM%202006/PHONG%20TKKTTC%20-%202006/OANH%202006/Vat%20tu%202006/Thang%201-2006/VAT%20TU%20THANG%201-2006/MAUht-V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My%20Documents/P.TCKT%202004/Phuc/Thang%2004%20%20nam%202005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&#202;n/Excel/TRALUONG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May2/d%20(d)/TuanH/LUONG/Lkt%20I.06-02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Hung%20/c/My%20Documents/Son%20nghanh%20an%202004/Luong%20nghanh%20an%202004/lUONG%2002%20NAM%202004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A:/TuanC/Luong%20kt5/4.2002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99v0233/Eq_sum_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/Desktop/Thang%208%20-2007_THANH/Le%20thi%20Minh%202007/Thang%203/Documents%20and%20Settings/Me/Application%20Data/Microsoft/Excel/Luong%20co%20gioi%20T6%20(version%201)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Doanh/c/LOC/PTSC/a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son2006/Son%202005/LuongK3/Luong%20T2-K3%20NAM05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May_08/d/Dulieu/Phong%20TCKT%20-%202004/HIEN/luong/My%20Documents/P.TCKT%202004/Hoang/Do%20khi/THANG%204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MAU/binh/TH12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Ntsrv01/&#20316;&#26989;&#20013;&#12487;&#12540;&#12479;/&#22826;&#24179;&#20316;&#25104;list/LIST-1502-1/NA_DUONG-CABLE-&#22522;&#30990;&#12487;&#12540;&#12479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Ntsrv01/&#20316;&#26989;&#20013;&#12487;&#12540;&#12479;/&#22826;&#24179;&#20316;&#25104;list/LIST-1502-1/CABLE_LIST_&#22522;&#30990;-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_07/c/THANH%20LUONG/CAM%20MINH%20204/Thang%2005+1-04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G:/A.PHUC%20K2/LUONG/Lam/Du%20toan/DT/Luu/500KV/DUNG/dnht220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PHONG%20DHSX/&#167;HSX%202004/hoang%20nam2002/luong/LUONGT04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May_05/D/Documents%20and%20Settings/du%20lieu%20may%20hoang/Hoang%202004/Thang%205-2004%20PXk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May_5/D/Documents%20and%20Settings/Me/Application%20Data/Microsoft/Excel/Luong%20co%20gioi%20T6%20(version%201)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May%2001/c/HUONG/QL21/dtTKKT-98-106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User/c/Dragong/TUNG/Luong.2002/TRALUONG1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Cq_kiemtoan2/minh2003/THIET/CQ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ong%20anh/Excel/So-nhatky2002/NK141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Vd0008/d/San%20duong%20UBND/Hong/NGOAI/SE6380/TOP1/MISS_&#168;&#207;&#161;&#192;/ORIGINAL/&#168;&#207;&#161;&#192;_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_06/d/My%20Documents/Son%20nghanh%20an%202004/Luong%20nghanh%20an%202004/lUONG%2002%20NAM%202004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A:/luong%20DN%20T12-2003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Vd0008/d/San%20duong%20UBND/Hong/NGOAI/Xe%20Kamaz%20(DLCP)/DU_AN_VIEN_LAP/LONG/CAC_DU_AN_DIEN/DIEN_NA_DUONG/NAM1999/HO_SO_MOI_THAU_GOI_THAU_3/QUY_CHE_XET_THAU/BAN_LAM_VIEC_VOI_BO/TIEU_CHUAN_XET_THAU_(LONG)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May2/d%20(d)/PH99/BACNAM/TKKT/DTOAN/dtk486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Vd0008/d/San%20duong%20UBND/Ha/thu&#253;on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May02/MINH%20(C)/New%20Folder/Du%20an%20lap%20rap%20xe%20tai/KHANH/DTOAN/ThaiBinh/274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May02/MINH%20(C)/CS3408/Standard/RPT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May_05/f/MAU/binh/SLC-Q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D/Congviec/Tam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G:/WINDOWS/TEMP/IBASE2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G:/A.PHUC%20K2/LUONG/Lam/Du%20toan/DT/Luu/500KV/DN-TBINH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Vd0008/d/San%20duong%20UBND/My%20Documents/99v0233/Eq_sum_new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tuanc/Luong%20kt4/4.2002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am%20A/Thang%208/thnhap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Ngoc/LuongT6-03/LgKT1T10%20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Hung%20/c/PHONG%20-%20TC%202004/Hung%20x%202004/Luong/PXK1/Thang%208-200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nts-thinh1/aaa/Hoang%20Anh/Mao%20Khe/Maokhe%2015.02.06/SE6380/TOP1/MISS_&#168;&#207;&#161;&#192;/ORIGINAL/&#168;&#207;&#161;&#192;_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uongan/C/HUYEN/LINHTINH/giathau-vanhdai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_04/C/DO%20TY/Luong%20KT3%20T8%20nam%20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_03/C/My%20Documents/P.TCKT%20Nam%202004/HOA%20-%202004/Thang%205-200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2/c/-HUAN/d-songc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A.PHUC%20K2/LUONG/My%20Documents/Hieu%202002/phieu%20tra%20luong/Thanh%20Toan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Luong%20co%20khi%20scT6-20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_08/D/Son%20luong/Dokhi/SONLDOKHIT1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_06/C/THANH%20LUONG/Luong%20co%20khi%20scT6-200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/c/Dragong/KT3t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A.PHUC%20K2/LUONG/My%20Documents/Hong%20anh/Excel/So-nhatky2002/NK14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DINH/L&#173;&#172;ng.2.KT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User/c/tuanc/Luong%20kt4/6.2002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/Desktop/Thang%208%20-2007_THANH/Le%20thi%20Minh%202007/Thang%203/SE6380/TOP1/MISS_&#168;&#207;&#161;&#192;/ORIGINAL/&#168;&#207;&#161;&#192;_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/c/Dragong/4.2002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Lam/Du%20toan/DT/Luu/500KV/CAPITAL/110TKKT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Ntsrv01/&#20316;&#26989;&#20013;&#12487;&#12540;&#12479;/&#22826;&#24179;&#20316;&#25104;list/LIST-1502-1/TEST_Cable_Schedule-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User/c/Dragong/TuanH/LuongKT1/Lkt%20I.04-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A.PHUC%20K2/LUONG/luong%20DN%20T12-200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User/c/Dragong/TOAN.KT/KT3t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D/Luu_Tru/Ltb_ktkh/DZ220KV_Dau_Noi_sau_tram_500kV_Ha_Tinh/Gia_th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Cnts-hoanganh/mao%20khe/Hoang%20Anh/Mao%20Khe/CHI%20PHI%20CGCN%20MKH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Giang/Ctao%20luoi%20khu%20Chau%20Giang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_04/My%20Documents/Tra%20luong%20T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_05/D/SON%20Luong%20CDT06nam200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_05/D/My%20Documents/Son%20nghanh%20an%202004/Luong%20nghanh%20an%202004/lUONG%2002%20NAM%20200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on%20nghanh%20an%202004/Luong%20nghanh%20an%202004/lUONG%2002%20NAM%20200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_06/d/Dulieu/Phong%20TCKT%20-%202004/HIEN/luong/Luong%20co%20gioi%20thang%20-%204-200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A.PHUC%20K2/LUONG/My%20Documents/tuan%202003/Tam%20ung/TraluongphongbiT11-200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PHONG%20-%20TC%202004/THANH%20DAU/LUONG%20STuyen/HuongTraluongphongbi04-200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/Desktop/Thang%208%20-2007_THANH/Le%20thi%20Minh%202007/Thang%203/Xe%20Kamaz%20(DLCP)/DU_AN_VIEN_LAP/LONG/CAC_DU_AN_DIEN/DIEN_NA_DUONG/NAM1999/HO_SO_MOI_THAU_GOI_THAU_3/QUY_CHE_XET_THAU/BAN_LAM_VIEC_VOI_BO/TIEU_CHUAN_XET_THAU_(LO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Lam/Du%20toan/DT/Luu/500KV/DUNG/dnht2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tsrv01/&#20316;&#26989;&#20013;&#12487;&#12540;&#12479;/XL-DT/&#26481;&#33437;&#12456;&#12531;&#12472;&#12491;&#12450;&#12522;&#12531;&#12464;/&#35336;&#31639;&#26360;&#38306;&#20418;/Cable_Calcu_for_SS_TEL_power(SS_TELLoad_List_Rev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Khu%201-2%20phuong%20l&#170;%20l&#238;i%20(Giai%20&#174;o&#185;n%20II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2/d/Dulieu/THUC/Thuc%202002/DA%20Tang%20cuong%20HN/Gia1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Dinh-Le/luu/DT-nhaWC-B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2/d/HAI/DU-LIEU/KKETSC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_06/C/My%20Documents/Luong%20CK%20T8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_06/C/My%20Documents/P.TCKT%202004/Thanh%20Dau/Excel/Luong%20T8/Luong%20T8-KT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User/c/Dragong/BCAOQ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_5/d/P.TK-KT-TC%202007/QUYNH_2007/LUONG%20T8/Thu%20Trang/Tin%20Dai%20Phat/Nam/khai%20thu&#213;/khai%20thu&#213;%20T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DUNG2002/NK-SCT/Sct-nk136Quy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A.PHUC%20K2/LUONG/My%20Documents/Hieu%202002/phieu%20tra%20luong/Tr&#182;%20l&#173;uong%20Phong%20b&#215;%20-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_06/d/Dulieu/Phong%20TCKT%20-%202004/HIEN/luong/P.TCKT%202004/Hoang/Do%20khi/THANG%204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Hang/Dinh%20muc/DMU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%3F%3F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nts-thinh1/aaa/MAI%20ANH/San%20luong/Tham%20Thanh%20uy%20Ha%20long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ay_04/f/PH99/BACNAM/TKKT/DTOAN/dtk486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Ha/thu&#253;o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_06/C/My%20Documents/P.TCKT%202004/Hien/P.TCKT%202004/Thanh%20Dau/Excel/Nhan%20luc%202004/Thanh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2/c/New%20Folder/Du%20an%20lap%20rap%20xe%20tai/KHANH/DTOAN/ThaiBinh/27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Kh3/d/LUUKEHOACH/kh2002theo%20KH159,160,161/tinh%20ton%20kho%20nam%20200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op2/c/My%20Documents/san%20xuat%20phu%202002/chi%20tiet%20cfk%20%202002%20theo%20ke%20hoac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Kh1/c/My%20Documents/thanh-DT200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Da2/d/Dulieu/Tuan/Tuan01/Duong353/353R2-CSHT/vu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User/c/Dragong/BCAOVTU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P.KTDT/kien/K&#213;%20ho&#185;ch%20-%20&#167;&#222;nh%20m&#248;c/K&#213;%20ho&#185;ch%20s&#182;n%20xu&#202;t/My%20Documents/T&#202;n/Excel/TRALUONG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User/c/Dragong/bcaoq4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ay_05/D/Dulieu/Phong%20TCKT%20-%202004/HIEN/luong/P.TCKT%202004/Hoang/Do%20khi/THANG%204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ay2/c/CS3408/Standard/RPT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May_05/D/My%20Documents/%20luong%20gt%20T12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fOOD"/>
      <sheetName val="FORM hc"/>
      <sheetName val="FORM pc"/>
      <sheetName val="CamPha"/>
      <sheetName val="MongCai"/>
      <sheetName val="70000000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tong hop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 Ky Anh"/>
      <sheetName val="Sheet2 (2)"/>
      <sheetName val="BangTH"/>
      <sheetName val="Xaylap "/>
      <sheetName val="Nhan cong"/>
      <sheetName val="Thietbi"/>
      <sheetName val="Diengiai"/>
      <sheetName val="Vanchuyen"/>
      <sheetName val="PNT_QUOT__3"/>
      <sheetName val="COAT_WRAP_QIOT__3"/>
      <sheetName val="ȴ0000000"/>
      <sheetName val="PNT-QUOT-D150#3"/>
      <sheetName val="PNT-QUOT-H153#3"/>
      <sheetName val="PNT-QUOT-K152#3"/>
      <sheetName val="PNT-QUOT-H146#3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t1"/>
      <sheetName val="T11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PTL"/>
      <sheetName val="BL1.2002"/>
      <sheetName val="SL1.2002"/>
      <sheetName val="cong#1.2002"/>
      <sheetName val="tut5"/>
      <sheetName val="qtt"/>
      <sheetName val="kt5"/>
      <sheetName val="XL4Poppy"/>
      <sheetName val="00000000"/>
      <sheetName val="Sheet1"/>
      <sheetName val="TH"/>
      <sheetName val="CTBQ"/>
      <sheetName val="10%"/>
      <sheetName val="LuongDHT12-02"/>
      <sheetName val="V-Nganh4-03"/>
      <sheetName val="TLT12-02"/>
      <sheetName val="LDHT1-03"/>
      <sheetName val="LT2-03"/>
      <sheetName val="LT3-03TD"/>
      <sheetName val="LT3-03"/>
      <sheetName val="LT4-03"/>
      <sheetName val="LT4-03TD"/>
      <sheetName val="Sheet12"/>
      <sheetName val="Sheet13"/>
      <sheetName val="Sheet14"/>
      <sheetName val="00000001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Phieu tra luong"/>
      <sheetName val="chamcong"/>
      <sheetName val="Bang Luong"/>
      <sheetName val="LDN"/>
      <sheetName val="congvo"/>
      <sheetName val="q"/>
      <sheetName val="thuong"/>
      <sheetName val="dsamluong"/>
      <sheetName val="tU"/>
      <sheetName val="tU (2)"/>
      <sheetName val="tet"/>
      <sheetName val="Danh Sach"/>
      <sheetName val="Danh Sach (2)"/>
      <sheetName val="Danh Sach (3)"/>
      <sheetName val="chamcong (2)"/>
      <sheetName val="Q2"/>
      <sheetName val="TU 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Nh-VL"/>
      <sheetName val="Nh- NL"/>
      <sheetName val="X-VL"/>
      <sheetName val="X-NL"/>
      <sheetName val="BKe So3"/>
      <sheetName val="Bang PB"/>
      <sheetName val="SLC T1"/>
      <sheetName val="SLCC T1"/>
      <sheetName val="PN-Thoa"/>
      <sheetName val="PX-Thoa"/>
      <sheetName val="Sheet12"/>
      <sheetName val="Sheet13"/>
      <sheetName val="Sheet14"/>
      <sheetName val="Sheet15"/>
      <sheetName val="Sheet16"/>
      <sheetName val="Sheet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Chi tiet (2)"/>
      <sheetName val="VTC - KH Q1"/>
      <sheetName val="VTC-Q1"/>
      <sheetName val="Am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Phieu tra luong"/>
      <sheetName val="cham cong"/>
      <sheetName val="LUONG-DN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ham cong"/>
      <sheetName val="Bang Luong"/>
      <sheetName val="So luong Doanh nghiep"/>
      <sheetName val="Bang cham cong (3)"/>
      <sheetName val="Bang Luong (2)"/>
      <sheetName val="So luong Doanh nghiep (2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BANG PHAN BO TIEN LUONG"/>
      <sheetName val="phieu_tra_luong"/>
      <sheetName val="B C C"/>
      <sheetName val="LUONG"/>
      <sheetName val=" Luong DN"/>
      <sheetName val="Cong volydo+TT"/>
      <sheetName val="BIA PHIEU GV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ang luong8"/>
      <sheetName val="bang cham cong 8"/>
      <sheetName val="luong DN8"/>
      <sheetName val="luong DN8 (2)"/>
      <sheetName val="Cong VLD06"/>
      <sheetName val="CONG VO+OM"/>
      <sheetName val="29"/>
      <sheetName val="B (2)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ham cong"/>
      <sheetName val="Bang Luong"/>
      <sheetName val="So luong D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Bang PB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.TCLD"/>
      <sheetName val="LDN-TCLD"/>
      <sheetName val="P.TCKT"/>
      <sheetName val="LDN-TCKT"/>
      <sheetName val="P.KHVT"/>
      <sheetName val="LDN-KHVT"/>
      <sheetName val="P.AT"/>
      <sheetName val="LDN-PAT"/>
      <sheetName val="P.TT-KCS"/>
      <sheetName val="LDN-PTT-KCS"/>
      <sheetName val="TT - BV"/>
      <sheetName val="LDN-PTT-BV"/>
      <sheetName val="To.VT"/>
      <sheetName val="LDN-ToVT"/>
      <sheetName val="t.PV"/>
      <sheetName val="LDN-TOPV"/>
      <sheetName val="th luong-GT"/>
      <sheetName val="th luong-pv"/>
      <sheetName val="TH-LDN"/>
      <sheetName val="LDN to-PV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qd_maDT"/>
      <sheetName val="Danhdiem"/>
      <sheetName val="tenKHang"/>
      <sheetName val="BKDthu1-02"/>
    </sheetNames>
    <sheetDataSet>
      <sheetData sheetId="0"/>
      <sheetData sheetId="1"/>
      <sheetData sheetId="2"/>
      <sheetData sheetId="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dC"/>
      <sheetName val="XuatT1-03"/>
      <sheetName val="nhapT1-03"/>
      <sheetName val="Bangkenhap"/>
      <sheetName val="nhap-phu"/>
      <sheetName val="xuat-phu"/>
      <sheetName val="Sheet2"/>
      <sheetName val="Sheet1"/>
      <sheetName val="Sheet3"/>
      <sheetName val="SCL"/>
      <sheetName val="NK"/>
      <sheetName val="Sheet4"/>
      <sheetName val="BK -2"/>
      <sheetName val="00000000"/>
      <sheetName val="10000000"/>
      <sheetName val="XL4Poppy"/>
      <sheetName val="BK 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Bknhap_VL "/>
      <sheetName val="Bknhap_NL"/>
      <sheetName val="xuat1521"/>
      <sheetName val="xuat1522"/>
      <sheetName val="bangke3"/>
      <sheetName val="bang_PB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BangChamCong"/>
      <sheetName val="ThoiTRaLuong"/>
      <sheetName val="DSachHVTinh"/>
      <sheetName val="VatKienTruc"/>
      <sheetName val="tbi d.l"/>
      <sheetName val="DeCuongSDV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333"/>
      <sheetName val="133"/>
      <sheetName val="Mau ToKhai GTGT"/>
      <sheetName val="Loc"/>
      <sheetName val="BC sd HD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TL"/>
      <sheetName val="BCC"/>
      <sheetName val="BLuong"/>
      <sheetName val="So luong DN"/>
      <sheetName val="BAO_CAO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i0000000"/>
      <sheetName val="h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coosolieu"/>
      <sheetName val="codien"/>
      <sheetName val="oto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SL1.2002"/>
      <sheetName val="BL1.2002"/>
      <sheetName val="PTL"/>
      <sheetName val="cong#1.2002"/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l­ongthang"/>
      <sheetName val="thunhap2"/>
      <sheetName val="ancn"/>
      <sheetName val="socong"/>
      <sheetName val="th­ëng th¸ng"/>
      <sheetName val="Tæng ng¹ch"/>
      <sheetName val="vay"/>
      <sheetName val="Sheet7 (2)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hieu tra luong"/>
      <sheetName val="Bang Luong"/>
      <sheetName val="chamcong"/>
      <sheetName val="Thuong"/>
      <sheetName val="LDN "/>
      <sheetName val="LDN  (2)"/>
      <sheetName val="00000000"/>
      <sheetName val="00000001"/>
      <sheetName val="10000000"/>
      <sheetName val="20000000"/>
      <sheetName val="30000000"/>
      <sheetName val="4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TH"/>
      <sheetName val="Sheet9"/>
      <sheetName val="Sheet10"/>
      <sheetName val="Sheet5"/>
      <sheetName val="Sheet7"/>
      <sheetName val="Sheet8"/>
      <sheetName val="Sheet6"/>
      <sheetName val="Sheet4"/>
      <sheetName val="Sheet3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phan tich DG"/>
      <sheetName val="gia vat lieu"/>
      <sheetName val="gia xe may"/>
      <sheetName val="gia nhan cong"/>
      <sheetName val="XL4Test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b1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BangTH"/>
      <sheetName val="Xaylap "/>
      <sheetName val="Nhan cong"/>
      <sheetName val="Thietbi"/>
      <sheetName val="Diengiai"/>
      <sheetName val="Vanchuyen"/>
      <sheetName val="Congty"/>
      <sheetName val="VPPN"/>
      <sheetName val="XN74"/>
      <sheetName val="XN54"/>
      <sheetName val="XN33"/>
      <sheetName val="NK96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HHVt "/>
      <sheetName val="XXXXXX?"/>
      <sheetName val="Thau"/>
      <sheetName val="CT-BT"/>
      <sheetName val="Xa"/>
      <sheetName val="Tonghop"/>
      <sheetName val="TL"/>
      <sheetName val="CT"/>
      <sheetName val="GK"/>
      <sheetName val="CB"/>
      <sheetName val="VP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du toan "/>
      <sheetName val="Du toan "/>
      <sheetName val="C.Tinh"/>
      <sheetName val="TK_ca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Nhap lieu"/>
      <sheetName val="PGT"/>
      <sheetName val="Tien dien"/>
      <sheetName val="Thue GTGT"/>
      <sheetName val=" KQTH quy hoach 135"/>
      <sheetName val="Bao cao KQTH quy hoach 135"/>
      <sheetName val="CT 03"/>
      <sheetName val="TH 03"/>
      <sheetName val="CV di trong  dong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Co~g hop 1,5x1,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CC"/>
      <sheetName val="BL"/>
      <sheetName val="LDN"/>
      <sheetName val="BCC (2)"/>
      <sheetName val="CO-VO"/>
      <sheetName val="TU"/>
      <sheetName val="Phan tich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XL4Poppy"/>
      <sheetName val="BCC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NKC"/>
      <sheetName val="BCDKT"/>
      <sheetName val="SC154"/>
      <sheetName val="SC152"/>
      <sheetName val="SC911"/>
      <sheetName val="Sheet4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tughi so"/>
      <sheetName val="BCDKT"/>
    </sheetNames>
    <sheetDataSet>
      <sheetData sheetId="0"/>
      <sheetData sheetId="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ang 12-05"/>
      <sheetName val="Thang 1-06"/>
      <sheetName val="Thang 2-06"/>
      <sheetName val="Thang 3-06 tam chen "/>
      <sheetName val="Thang4-06 tam chen "/>
      <sheetName val="Thang5-06 tam lot duong"/>
      <sheetName val="Thang5-06 tam chen "/>
      <sheetName val="Thang 3-06 ta vet"/>
      <sheetName val="Sheet2"/>
      <sheetName val="Sheet3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dc"/>
      <sheetName val="nhapT7"/>
      <sheetName val="XuatT7"/>
      <sheetName val="Bangkenhap"/>
      <sheetName val="Bangpbo"/>
      <sheetName val="NK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phieu_tra_luong"/>
      <sheetName val="Luong"/>
      <sheetName val="luong DN "/>
      <sheetName val="Am luong"/>
      <sheetName val="Cong vo"/>
      <sheetName val="Bia"/>
      <sheetName val="0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l­ongthang"/>
      <sheetName val="thunhap2"/>
      <sheetName val="tructet"/>
      <sheetName val="socong"/>
      <sheetName val="Tæng ng¹ch"/>
      <sheetName val="B¶ng tt l­¬ng"/>
      <sheetName val="Sheet8"/>
      <sheetName val="ancn"/>
      <sheetName val="vay"/>
      <sheetName val="th­ëng th¸ng"/>
      <sheetName val="Sheet9"/>
      <sheetName val="Sheet10"/>
      <sheetName val="Sheet10 (2)"/>
      <sheetName val="Sheet11 (2)"/>
      <sheetName val="Sheet11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Bknhap_VL "/>
      <sheetName val="Bknhap_NL"/>
      <sheetName val="xuat1521"/>
      <sheetName val="xuat1522"/>
      <sheetName val="bangke3"/>
      <sheetName val="bang_PB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Bknhap_VL "/>
      <sheetName val="Bknhap_NL"/>
      <sheetName val="xuat1521"/>
      <sheetName val="xuat1522"/>
      <sheetName val="bangke3"/>
      <sheetName val="bangke3 (2)"/>
      <sheetName val="bang_PB"/>
      <sheetName val="B¶ng ma"/>
      <sheetName val="Chi tiÕt tiªu hao"/>
      <sheetName val="Kiem tra nhap kho"/>
      <sheetName val="Chi phi khac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10000000"/>
      <sheetName val="20000000"/>
      <sheetName val="30000000"/>
      <sheetName val="00000001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ien vay"/>
      <sheetName val="Nhap chung tu"/>
      <sheetName val="Bia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10000000"/>
      <sheetName val="20000000"/>
      <sheetName val="30000000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#REF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"/>
      <sheetName val="dgiai"/>
      <sheetName val="XL4Test5"/>
      <sheetName val="database"/>
      <sheetName val="TSCD-2003"/>
      <sheetName val="632"/>
      <sheetName val="TM"/>
      <sheetName val="vou"/>
      <sheetName val="CANDOI"/>
      <sheetName val="LAI"/>
      <sheetName val="S.P.SINH01"/>
      <sheetName val="S.P.S-T10"/>
      <sheetName val="NO"/>
      <sheetName val="CO"/>
      <sheetName val="142"/>
      <sheetName val="NuocthoTV"/>
      <sheetName val="BQ TV"/>
      <sheetName val="Duong ong nuoc tho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GTXLc-üoan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Chart1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k nam03 "/>
      <sheetName val="kk01B nam 2003"/>
      <sheetName val="Sheet9"/>
      <sheetName val="Sheet10"/>
      <sheetName val="Sheet11"/>
      <sheetName val="NANGLUONG"/>
      <sheetName val="ThietKe"/>
      <sheetName val="HoSoMT"/>
      <sheetName val="GiamSat"/>
      <sheetName val="ThamDinhTKKT"/>
      <sheetName val="ThamDinhDT"/>
      <sheetName val="QLDA"/>
      <sheetName val="TM (2)"/>
      <sheetName val="KPTH (2)"/>
      <sheetName val="Noi Suy"/>
      <sheetName val="Bia (2)"/>
      <sheetName val="Gia NC"/>
      <sheetName val="00000001"/>
      <sheetName val="00000002"/>
      <sheetName val="DGXDCB"/>
      <sheetName val="KL"/>
      <sheetName val="D GIA"/>
      <sheetName val="BUGIA"/>
      <sheetName val="VC12"/>
      <sheetName val="THIETBI"/>
      <sheetName val="Bke"/>
      <sheetName val="QT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üX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Luong thanh toan 06-02"/>
      <sheetName val="Bang luong thanh toan thang 06-"/>
      <sheetName val="Bang thang 5-02"/>
      <sheetName val="PTho"/>
      <sheetName val="MTe"/>
      <sheetName val="SHo"/>
      <sheetName val="TDuong"/>
      <sheetName val="ThanUyen"/>
      <sheetName val="Nganh"/>
      <sheetName val="BQLDA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CT xa"/>
      <sheetName val="TLGC"/>
      <sheetName val="BL"/>
      <sheetName val="Q1-02"/>
      <sheetName val="Q2-02"/>
      <sheetName val="Q3-02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Nh-VL"/>
      <sheetName val="Nh- NL"/>
      <sheetName val="X-VL"/>
      <sheetName val="X-NL"/>
      <sheetName val="BKe So3"/>
      <sheetName val="Bang PB"/>
      <sheetName val="SLC T6"/>
      <sheetName val="SLCC T6"/>
      <sheetName val="Sheet12"/>
      <sheetName val="Sheet13"/>
      <sheetName val="Sheet14"/>
      <sheetName val="Sheet15"/>
      <sheetName val="Sheet16"/>
      <sheetName val="Sheet17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DSACH"/>
      <sheetName val="Cong "/>
      <sheetName val="Luong"/>
      <sheetName val="luong DN "/>
      <sheetName val="Cong (3)"/>
      <sheetName val="Bi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ang luong"/>
      <sheetName val="chamcong"/>
      <sheetName val="Dgia luong "/>
    </sheetNames>
    <sheetDataSet>
      <sheetData sheetId="0"/>
      <sheetData sheetId="1"/>
      <sheetData sheetId="2"/>
      <sheetData sheetId="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B.Tan"/>
      <sheetName val="BANGAn"/>
      <sheetName val="BANGCONG"/>
      <sheetName val="B.Luong1 (2)"/>
      <sheetName val="BANGDIEM"/>
      <sheetName val="PTL"/>
      <sheetName val="S.Luong1"/>
      <sheetName val="B.Luong1"/>
      <sheetName val="CD#"/>
      <sheetName val="Sheet1"/>
      <sheetName val="dcA"/>
      <sheetName val="XL4Poppy"/>
      <sheetName val="S.Luong1 (4)"/>
      <sheetName val="S.Luong1 (3)"/>
      <sheetName val="S.Luong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ang cham cong "/>
      <sheetName val="Tong hop luong"/>
      <sheetName val="Luong DN"/>
      <sheetName val="Thuong"/>
      <sheetName val="Thuong (2)"/>
      <sheetName val="Bep TT"/>
      <sheetName val="Bep DV"/>
      <sheetName val="Bep VD"/>
      <sheetName val="00000000"/>
      <sheetName val="10000000"/>
      <sheetName val="20000000"/>
      <sheetName val="XL4Poppy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SL1.2002"/>
      <sheetName val="BL1.2002"/>
      <sheetName val="PTL"/>
      <sheetName val="cong#1.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LUONG"/>
      <sheetName val="bang CC"/>
      <sheetName val="SO LUONG "/>
      <sheetName val="TUCG"/>
      <sheetName val="Nop tien 1-1"/>
      <sheetName val="CO-VOCG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SCD"/>
      <sheetName val="DT-10%va CF+10%"/>
      <sheetName val="Do nhay theo DT-10%"/>
      <sheetName val="Do nhay theo CF +10%"/>
      <sheetName val="KH Huy dong von&amp; Tra lai NH"/>
      <sheetName val="XL4Poppy"/>
      <sheetName val="Sheet1"/>
      <sheetName val="THG"/>
      <sheetName val="PTDGDT"/>
      <sheetName val="GVL"/>
      <sheetName val="vøt"/>
      <sheetName val="PTDG-PT"/>
      <sheetName val="DKthanhtoan"/>
      <sheetName val="GVLnop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Phieu tra luong"/>
      <sheetName val="chamcong"/>
      <sheetName val="Bang Luong"/>
      <sheetName val="LDN"/>
      <sheetName val="dsamluong"/>
      <sheetName val="congvo"/>
      <sheetName val="q"/>
      <sheetName val="thuong"/>
      <sheetName val="tU"/>
      <sheetName val="tU (3)"/>
      <sheetName val="tU (2)"/>
      <sheetName val="tet"/>
      <sheetName val="Danh Sach"/>
      <sheetName val="Danh Sach (2)"/>
      <sheetName val="Danh Sach (3)"/>
      <sheetName val="chamcong (2)"/>
      <sheetName val="Q2"/>
      <sheetName val="TU 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ang cong"/>
      <sheetName val="bang luong"/>
      <sheetName val="luong DN"/>
      <sheetName val="phu bieu"/>
      <sheetName val="phu bieu (2)"/>
      <sheetName val="phu bieu (3)"/>
      <sheetName val="pgv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Nh-VL"/>
      <sheetName val="Nh- NL"/>
      <sheetName val="X-VL"/>
      <sheetName val="X-NL"/>
      <sheetName val="BKe So3"/>
      <sheetName val="Bang PB"/>
      <sheetName val="SLC T11"/>
      <sheetName val="NXT-Q4"/>
      <sheetName val="NLieu-Ton"/>
      <sheetName val="XDCB"/>
      <sheetName val="Sheet8"/>
      <sheetName val="Sheet12"/>
      <sheetName val="Sheet13"/>
      <sheetName val="Sheet14"/>
      <sheetName val="Sheet15"/>
      <sheetName val="Sheet16"/>
      <sheetName val="Sheet17"/>
      <sheetName val="XDCB (2)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Tdoi t.truong"/>
      <sheetName val="BC DBKH T5"/>
      <sheetName val="BC DBKH T6"/>
      <sheetName val="BC DBKH T7"/>
      <sheetName val="Sheet4"/>
      <sheetName val="XL4Test5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Thang_1"/>
      <sheetName val="Thang_2"/>
      <sheetName val="Thang_3"/>
      <sheetName val="Thang_4"/>
      <sheetName val="Chitiet"/>
      <sheetName val="Sheet12"/>
      <sheetName val="Sheet11"/>
      <sheetName val="Sheet2"/>
      <sheetName val="PTich"/>
      <sheetName val="TongHop"/>
      <sheetName val="NhapCN"/>
      <sheetName val="THBaocao"/>
      <sheetName val="THThang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XL4Poppy"/>
      <sheetName val="CPTK"/>
      <sheetName val="DMTK"/>
      <sheetName val="Sheet4"/>
      <sheetName val="Sheet1"/>
      <sheetName val="DGiaCTiet"/>
      <sheetName val="DTCT"/>
      <sheetName val="THKP (2)"/>
      <sheetName val="00000000"/>
      <sheetName val="TM"/>
      <sheetName val="Bia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3"/>
      <sheetName val="q2"/>
      <sheetName val="q3"/>
      <sheetName val="q4"/>
      <sheetName val="NMQII-100"/>
      <sheetName val="NMQII"/>
      <sheetName val="MTQII"/>
      <sheetName val="CTYQII"/>
      <sheetName val="Sheet3"/>
      <sheetName val="10000000"/>
      <sheetName val="20000000"/>
      <sheetName val="BTH"/>
      <sheetName val="KLCT"/>
      <sheetName val="TH04"/>
      <sheetName val="VC"/>
      <sheetName val="BIA "/>
      <sheetName val="XL4Test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30000000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Chart1"/>
      <sheetName val="50000000"/>
      <sheetName val="60000000"/>
      <sheetName val="70000000"/>
      <sheetName val="2001"/>
      <sheetName val="T.H 01"/>
      <sheetName val="2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NC"/>
      <sheetName val="VL"/>
      <sheetName val="THD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QT"/>
      <sheetName val="CT HT"/>
      <sheetName val="B tinh"/>
      <sheetName val="XD"/>
      <sheetName val="TH VT 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ent to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Bu gia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Outlets"/>
      <sheetName val="PGs"/>
      <sheetName val="Gia da dam"/>
      <sheetName val="Gia VLXD"/>
      <sheetName val="Sheet1 "/>
      <sheetName val="GTXL 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8"/>
      <sheetName val="TH8T"/>
      <sheetName val="T9"/>
      <sheetName val="T10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  <sheetName val="NUOC"/>
      <sheetName val="Nhienlieu"/>
      <sheetName val="NLIEU"/>
      <sheetName val="VATTU"/>
      <sheetName val="BM7.1.04.1"/>
      <sheetName val="BM7.1.04.2"/>
      <sheetName val="BM7.1.04.3"/>
      <sheetName val="BM7.1.02"/>
      <sheetName val="LYTRINH"/>
      <sheetName val="PTVT goc"/>
      <sheetName val="DG goc"/>
      <sheetName val="CLVL goc"/>
      <sheetName val="khoi luong"/>
      <sheetName val="ptxd"/>
      <sheetName val="ptnuoc"/>
      <sheetName val="bien ban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ep"/>
      <sheetName val="KL chi tiet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Tien ung"/>
      <sheetName val="PHONG"/>
      <sheetName val="phi luong3"/>
      <sheetName val="CW of Hoabinh  2002"/>
      <sheetName val=" Goods of Hoabinh 2002 "/>
      <sheetName val="BC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基礎データ"/>
      <sheetName val="制御関係"/>
      <sheetName val="計装関係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基礎データ"/>
      <sheetName val="機器データ"/>
      <sheetName val="Sheet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CC"/>
      <sheetName val="BL"/>
      <sheetName val="AL"/>
      <sheetName val="luong DN8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Phieu tra luong"/>
      <sheetName val="cham cong"/>
      <sheetName val="LUONG-DN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phieu_tra_luong"/>
      <sheetName val="Luong"/>
      <sheetName val="luong DN "/>
      <sheetName val="Am luong"/>
      <sheetName val="Cong vo"/>
      <sheetName val="Bia"/>
      <sheetName val="0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LUONG"/>
      <sheetName val="bang CC"/>
      <sheetName val="SO LUONG "/>
      <sheetName val="TUCG"/>
      <sheetName val="Nop tien 1-1"/>
      <sheetName val="CO-VOCG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phieu_tra_luong (2)"/>
      <sheetName val="BL"/>
      <sheetName val="bang luong"/>
      <sheetName val="C"/>
      <sheetName val="Dgia luong "/>
      <sheetName val="chamc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nk1-202"/>
      <sheetName val="nk2-202"/>
      <sheetName val="nk3-202 s"/>
      <sheetName val="nk4-202"/>
      <sheetName val="nk8-202"/>
      <sheetName val="nk9-202"/>
      <sheetName val="nk10-202"/>
      <sheetName val="nk11-202"/>
      <sheetName val="nk12-202 "/>
      <sheetName val="nk12-202 CMoc"/>
      <sheetName val="bc TK141-2002"/>
      <sheetName val="bc tu"/>
      <sheetName val="yctt"/>
      <sheetName val="ct chumoc"/>
      <sheetName val="ct AToan"/>
      <sheetName val="k-chuyen (2)"/>
      <sheetName val="k-chuyen (3)"/>
      <sheetName val="Ct 642"/>
      <sheetName val="Ct 627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ang cham cong "/>
      <sheetName val="Tong hop luong"/>
      <sheetName val="Luong DN"/>
      <sheetName val="Thuong"/>
      <sheetName val="Thuong (2)"/>
      <sheetName val="Bep TT"/>
      <sheetName val="Bep DV"/>
      <sheetName val="Bep VD"/>
      <sheetName val="00000000"/>
      <sheetName val="10000000"/>
      <sheetName val="20000000"/>
      <sheetName val="XL4Poppy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C"/>
      <sheetName val="LUONG"/>
      <sheetName val="SO LUONG "/>
      <sheetName val="ke"/>
      <sheetName val="SO LUONG  (3)"/>
      <sheetName val="bang CC (2)"/>
      <sheetName val="SO LUONG  (2)"/>
      <sheetName val="Vo thang7"/>
      <sheetName val="Thuong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BANG_B 2_TH"/>
      <sheetName val="BANG_B 2.1. 3"/>
      <sheetName val="BANG_B 2.1.2"/>
      <sheetName val="BANG_B 2.1.1"/>
      <sheetName val="BANG_TINH_NPV"/>
      <sheetName val="BANG_D"/>
      <sheetName val="BANG_B 2.1SD"/>
      <sheetName val="BANG_B 2.1"/>
      <sheetName val="BANG_B 1.6"/>
      <sheetName val="BANG_B 1.5"/>
      <sheetName val="BANG_B 1.4"/>
      <sheetName val="BANG_B 1.3"/>
      <sheetName val="BANG_B 1.2"/>
      <sheetName val="BANG_B 1.1"/>
      <sheetName val="BANG_B1"/>
      <sheetName val="BANG_A"/>
      <sheetName val="DU_LIEU"/>
      <sheetName val="TINH_TOAN_CHI_TIEU"/>
      <sheetName val="THANG_DIEM_XET_THAU"/>
      <sheetName val="TIEU_CHUAN_VAN_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bien bao"/>
      <sheetName val="ranh"/>
      <sheetName val="Dan - TC"/>
      <sheetName val="TH-DTC"/>
      <sheetName val="nen duong"/>
      <sheetName val="mat duong"/>
      <sheetName val="cong ban"/>
      <sheetName val="THXL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THKP"/>
      <sheetName val="Xay lap"/>
      <sheetName val="THChung"/>
      <sheetName val="THDT"/>
      <sheetName val="CP#"/>
      <sheetName val="KL - KS"/>
      <sheetName val="TH - KS"/>
      <sheetName val="Van Chuyen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DC HCM"/>
      <sheetName val="DC ADB2N1"/>
      <sheetName val="DC 1A2"/>
      <sheetName val="131"/>
      <sheetName val="Sheet18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10000000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Chart2"/>
      <sheetName val="Nhap"/>
      <sheetName val="baocao tong c,ty"/>
      <sheetName val="487"/>
      <sheetName val="471"/>
      <sheetName val="512"/>
      <sheetName val="btnhatmin"/>
      <sheetName val="btnhtrung"/>
      <sheetName val="results"/>
      <sheetName val="vatlieu"/>
      <sheetName val="dongia"/>
      <sheetName val="dutoan"/>
      <sheetName val="THKL"/>
      <sheetName val="chi tietT22-2"/>
      <sheetName val="Banth.ke"/>
      <sheetName val="hgvg"/>
      <sheetName val="XL4Test5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HQ II"/>
      <sheetName val="May 10"/>
      <sheetName val="May9"/>
      <sheetName val="TTKLT10"/>
      <sheetName val="TTKL9"/>
      <sheetName val="GT10"/>
      <sheetName val="hhh"/>
      <sheetName val="GTT9"/>
      <sheetName val="THOP"/>
      <sheetName val="HSo9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Bia du toan"/>
      <sheetName val="tong hop kinh phi"/>
      <sheetName val="chi tiet"/>
      <sheetName val="VLC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Bao gia"/>
      <sheetName val="Bang gia"/>
      <sheetName val="Tong hop don gia"/>
      <sheetName val="Chiet tinh"/>
      <sheetName val="ht 30)11"/>
      <sheetName val="DT nuoc"/>
      <sheetName val="Tong hop KP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T12"/>
      <sheetName val="T1-02"/>
      <sheetName val="T2-02"/>
      <sheetName val="T3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PTVT"/>
      <sheetName val="bkevtu"/>
      <sheetName val="no"/>
      <sheetName val="bh"/>
      <sheetName val="an3"/>
      <sheetName val="an2"/>
      <sheetName val="ds"/>
      <sheetName val="an1"/>
      <sheetName val="tong"/>
      <sheetName val="oai"/>
      <sheetName val="g tiep"/>
      <sheetName val="p vu"/>
      <sheetName val="lap"/>
      <sheetName val="loi"/>
      <sheetName val="xuan"/>
      <sheetName val="kich"/>
      <sheetName val="Bao"/>
      <sheetName val="hoach"/>
      <sheetName val="Lam"/>
      <sheetName val="Canteen"/>
      <sheetName val="CT Factory"/>
      <sheetName val="General"/>
      <sheetName val="Ky tuc xa"/>
      <sheetName val="bao ve"/>
      <sheetName val="Nha xe"/>
      <sheetName val="Pum"/>
      <sheetName val="Cong + hang rao"/>
      <sheetName val="DG-CT"/>
      <sheetName val=" THDGK"/>
      <sheetName val="DTCT"/>
      <sheetName val="DGTH-giam gia 6,847%"/>
      <sheetName val="TH-KPDT"/>
      <sheetName val="DGVL"/>
      <sheetName val="DKTT-HD"/>
      <sheetName val="Bieu1"/>
      <sheetName val="Bieu2"/>
      <sheetName val="CDTC"/>
      <sheetName val="SUBBASE-GOC"/>
      <sheetName val="SUBBASE"/>
      <sheetName val="SUBBASE-3m"/>
      <sheetName val="ASPHALT"/>
      <sheetName val="BTN-3m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KP (2)"/>
      <sheetName val="T.Bi"/>
      <sheetName val="Thiet ke"/>
      <sheetName val="K.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PV"/>
      <sheetName val="DGCM"/>
      <sheetName val="TL-I"/>
      <sheetName val="THG"/>
      <sheetName val="THUE5"/>
      <sheetName val="THUE 10"/>
      <sheetName val="NC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XXXXXXXX"/>
      <sheetName val="btn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HIT"/>
      <sheetName val="THXH"/>
      <sheetName val="BHXH"/>
      <sheetName val="KHSX2002-2006"/>
      <sheetName val="KHvon 2002-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Chi tiet (2)"/>
      <sheetName val="VTC - KH Q1"/>
      <sheetName val="VTC-Q1"/>
      <sheetName val="Am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TH"/>
      <sheetName val="Sheet9"/>
      <sheetName val="Sheet10"/>
      <sheetName val="Sheet5"/>
      <sheetName val="Sheet7"/>
      <sheetName val="Sheet8"/>
      <sheetName val="Sheet6"/>
      <sheetName val="Sheet4"/>
      <sheetName val="Sheet3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phan tich DG"/>
      <sheetName val="gia vat lieu"/>
      <sheetName val="gia xe may"/>
      <sheetName val="gia nhan cong"/>
      <sheetName val="XL4Test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b1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BangTH"/>
      <sheetName val="Xaylap "/>
      <sheetName val="Nhan cong"/>
      <sheetName val="Thietbi"/>
      <sheetName val="Diengiai"/>
      <sheetName val="Vanchuyen"/>
      <sheetName val="Congty"/>
      <sheetName val="VPPN"/>
      <sheetName val="XN74"/>
      <sheetName val="XN54"/>
      <sheetName val="XN33"/>
      <sheetName val="NK96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HHVt "/>
      <sheetName val="XXXXXX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PTL"/>
      <sheetName val="BL1.2002"/>
      <sheetName val="BL1.2002 (2)"/>
      <sheetName val="SL1.2002"/>
      <sheetName val="cong#1.2002"/>
      <sheetName val="kt4"/>
      <sheetName val="kt5"/>
      <sheetName val="Sheet1"/>
      <sheetName val="TH"/>
      <sheetName val="CTBQ"/>
      <sheetName val="10%"/>
      <sheetName val="LuongDHT12-02"/>
      <sheetName val="BV4-03"/>
      <sheetName val="V-Nganh4-03"/>
      <sheetName val="TLT12-02"/>
      <sheetName val="LDHT1-03"/>
      <sheetName val="LT2-03"/>
      <sheetName val="LT3-03TD"/>
      <sheetName val="LT3-03"/>
      <sheetName val="LT4-03"/>
      <sheetName val="LT4-03TD"/>
      <sheetName val="Sheet12"/>
      <sheetName val="Sheet13"/>
      <sheetName val="Sheet14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V-Nganh12-02"/>
      <sheetName val="Sheet11"/>
      <sheetName val="Sheet6"/>
      <sheetName val="Oto-7"/>
      <sheetName val="CK-7"/>
      <sheetName val="CK8"/>
      <sheetName val="CK-9"/>
      <sheetName val="G1-7"/>
      <sheetName val="G1-8"/>
      <sheetName val="G1-9"/>
      <sheetName val="G1-10"/>
      <sheetName val="G2-7"/>
      <sheetName val="G2-8"/>
      <sheetName val="G2-9"/>
      <sheetName val="G2-10"/>
      <sheetName val="Oto-8"/>
      <sheetName val="OTo-9"/>
      <sheetName val="Oto-10"/>
      <sheetName val="Sheet21"/>
      <sheetName val="O to11"/>
      <sheetName val="G2-11"/>
      <sheetName val="G1-11"/>
      <sheetName val="CK11"/>
      <sheetName val="CK10"/>
      <sheetName val="Sheet16"/>
      <sheetName val="Sheet15"/>
      <sheetName val="Sheet10"/>
      <sheetName val="Sheet9"/>
      <sheetName val="Sheet8"/>
      <sheetName val="Sheet7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chi tiet "/>
      <sheetName val="chi tiet huong"/>
      <sheetName val="TH"/>
      <sheetName val="TH (2)"/>
      <sheetName val="Sheet3"/>
      <sheetName val="XL4Poppy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HR SWGR &amp; MCC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chi tiet huï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at n!m dan (4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­ongthang"/>
      <sheetName val="thunhap2 (2)"/>
      <sheetName val="socong"/>
      <sheetName val="Tæng ng¹ch"/>
      <sheetName val="ancn"/>
      <sheetName val="vay"/>
      <sheetName val="Sheet10"/>
      <sheetName val="th­ëng th¸ng"/>
      <sheetName val="Sheet7 (2)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.Tan"/>
      <sheetName val="S.Luong1 (2)"/>
      <sheetName val="dscl"/>
      <sheetName val="CONGOM"/>
      <sheetName val="CLSP"/>
      <sheetName val="PTL"/>
      <sheetName val="B.Luong1"/>
      <sheetName val="CD#"/>
      <sheetName val="CD# (2)"/>
      <sheetName val="S.Luong1"/>
      <sheetName val="QVHTT"/>
      <sheetName val="dc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PPL"/>
      <sheetName val="phieu_tra_luong"/>
      <sheetName val="Luong"/>
      <sheetName val="Am luong (K2)"/>
      <sheetName val="luong DN "/>
      <sheetName val="Cong vo"/>
      <sheetName val="Bia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ongiachitiet-dg"/>
      <sheetName val="dongiachitiet"/>
      <sheetName val="phulucvua"/>
      <sheetName val="Giavatlieu"/>
      <sheetName val="cay xanh"/>
      <sheetName val="chieusang"/>
      <sheetName val="th-chieusang"/>
      <sheetName val="tonghop"/>
      <sheetName val="duong"/>
      <sheetName val="ham"/>
      <sheetName val="tuynen"/>
      <sheetName val="cong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Luong"/>
      <sheetName val="Bang cham cong"/>
      <sheetName val="Bang cham cong (2)"/>
      <sheetName val="DANG PHI T8"/>
      <sheetName val="THUE THU NHAP KT3"/>
      <sheetName val="So luong DN T8"/>
      <sheetName val="So luong DN T7"/>
      <sheetName val="P Tich"/>
      <sheetName val="HOP DONG LUONG"/>
      <sheetName val="AM LUONG"/>
      <sheetName val="XET Q2"/>
      <sheetName val="Tien tet 2005"/>
      <sheetName val="TIEN TET 30"/>
      <sheetName val="TAM UNG KY I T7,"/>
      <sheetName val="NOP LAI TAM UNG"/>
      <sheetName val="TIEN NGHI MAT"/>
      <sheetName val="TIEN NGHI MAT T7"/>
      <sheetName val="TIEN CT"/>
      <sheetName val="CONG CD"/>
      <sheetName val="00000000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TL"/>
      <sheetName val="BCC"/>
      <sheetName val="BL"/>
      <sheetName val="SL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BD52"/>
      <sheetName val="Coc 52"/>
      <sheetName val="BD225"/>
      <sheetName val="Coc 225"/>
      <sheetName val="2000000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30000000"/>
      <sheetName val="40000000"/>
      <sheetName val="50000000"/>
      <sheetName val="60000000"/>
      <sheetName val="Gia VÌ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3"/>
      <sheetName val="Sheet1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ham cong"/>
      <sheetName val="Bang Luong"/>
      <sheetName val="So luong DN"/>
      <sheetName val="Bangke 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Cong"/>
      <sheetName val="Bang Luong"/>
      <sheetName val="Luong DN"/>
      <sheetName val="TU"/>
      <sheetName val="TU (2)"/>
      <sheetName val="TU (3)"/>
      <sheetName val="00000000"/>
      <sheetName val="10000000"/>
      <sheetName val="20000000"/>
      <sheetName val="30000000"/>
      <sheetName val="40000000"/>
      <sheetName val="50000000"/>
      <sheetName val="6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ham cong"/>
      <sheetName val="Bang Luong"/>
      <sheetName val="So luong DN"/>
      <sheetName val="Bangke 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UYKE-CONG"/>
      <sheetName val="BD"/>
      <sheetName val="CD#"/>
      <sheetName val="LT"/>
      <sheetName val="Tu"/>
      <sheetName val="BDIEM"/>
      <sheetName val="BCONG"/>
      <sheetName val="bl11"/>
      <sheetName val="PTL"/>
      <sheetName val="sl11"/>
      <sheetName val="TDC"/>
      <sheetName val="Nam206"/>
      <sheetName val="nam205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k1-202"/>
      <sheetName val="nk2-202"/>
      <sheetName val="nk3-202 s"/>
      <sheetName val="nk4-202"/>
      <sheetName val="nk8-202"/>
      <sheetName val="nk9-202"/>
      <sheetName val="nk10-202"/>
      <sheetName val="nk11-202"/>
      <sheetName val="nk12-202 "/>
      <sheetName val="nk12-202 CMoc"/>
      <sheetName val="bc TK141-2002"/>
      <sheetName val="bc tu"/>
      <sheetName val="yctt"/>
      <sheetName val="ct chumoc"/>
      <sheetName val="ct AToan"/>
      <sheetName val="k-chuyen (2)"/>
      <sheetName val="k-chuyen (3)"/>
      <sheetName val="Ct 642"/>
      <sheetName val="Ct 627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.2"/>
      <sheetName val="D.2"/>
      <sheetName val="Lg .2"/>
      <sheetName val="SL.2"/>
      <sheetName val="AnbaoSai"/>
      <sheetName val="AnbaoSai (3)"/>
      <sheetName val="AnbaoSai (2)"/>
      <sheetName val="LUYKE-CONG"/>
      <sheetName val="OmT2.KT2"/>
      <sheetName val="ThancucT1k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PTL"/>
      <sheetName val="BL1.2002"/>
      <sheetName val="SL1.2002"/>
      <sheetName val="cong#1.2002"/>
      <sheetName val="tut5"/>
      <sheetName val="qtt"/>
      <sheetName val="tut6"/>
      <sheetName val="tut7"/>
      <sheetName val="kkl"/>
      <sheetName val="kkl (2)"/>
      <sheetName val="kkl (3)"/>
      <sheetName val="XL4Poppy"/>
      <sheetName val="5.22003PA2Duyet"/>
      <sheetName val="5.12003PA2"/>
      <sheetName val="N.nghe"/>
      <sheetName val="5.2-2003PA1"/>
      <sheetName val="5.3-2003"/>
      <sheetName val="5.1-2003BX"/>
      <sheetName val="5.2-QI-2003"/>
      <sheetName val="5.1QI-2003"/>
      <sheetName val="5.3-QI-03"/>
      <sheetName val="5.3-Q2-03"/>
      <sheetName val="5.2-Q2-03"/>
      <sheetName val="5.1QII-2003"/>
      <sheetName val="Sheet1"/>
      <sheetName val="5.1-2003PA1"/>
      <sheetName val="5.2-2003PA2"/>
      <sheetName val="5.1-2003PA2"/>
      <sheetName val="5.2-402"/>
      <sheetName val="5.1-402"/>
      <sheetName val="5.3-402KH-TL"/>
      <sheetName val="CP2003"/>
      <sheetName val="Sheet5"/>
      <sheetName val="Sheet4"/>
      <sheetName val="Sheet3"/>
      <sheetName val="00000000"/>
      <sheetName val="Sheet2"/>
      <sheetName val="TH"/>
      <sheetName val="Sheet9"/>
      <sheetName val="Sheet10"/>
      <sheetName val="Sheet7"/>
      <sheetName val="Sheet8"/>
      <sheetName val="Sheet6"/>
      <sheetName val="Bieu03"/>
      <sheetName val="Bieu04"/>
      <sheetName val="Bieu05"/>
      <sheetName val="Bieu07"/>
      <sheetName val="Bieu11"/>
      <sheetName val="XDCB"/>
      <sheetName val="BCbieu3"/>
      <sheetName val="BCbieu2"/>
      <sheetName val="BCbieu1"/>
      <sheetName val="N.suatLD"/>
      <sheetName val="00000001"/>
      <sheetName val="00000002"/>
      <sheetName val="00000003"/>
      <sheetName val="00000004"/>
      <sheetName val="0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PTL"/>
      <sheetName val="BL1.2002"/>
      <sheetName val="SL1.2002"/>
      <sheetName val="cong#1.2002"/>
      <sheetName val="kt4"/>
      <sheetName val="kt5"/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1 (2)"/>
      <sheetName val="DS"/>
      <sheetName val="CPV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GCMay"/>
      <sheetName val="Luong210"/>
      <sheetName val="Luong290"/>
      <sheetName val="TCVL"/>
      <sheetName val="84x66"/>
      <sheetName val="84x60"/>
      <sheetName val="#REF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.thau"/>
      <sheetName val="don gia"/>
      <sheetName val="KL.thua.thieu"/>
      <sheetName val="Gia.thau.sua"/>
      <sheetName val="btldoiQL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Thong ke"/>
      <sheetName val="Thu von"/>
      <sheetName val="Bao cao"/>
      <sheetName val="Bao cao KL nghiem thu"/>
      <sheetName val="BC DT"/>
      <sheetName val="phan tich DG"/>
      <sheetName val="gia vat lieu"/>
      <sheetName val="gia xe may"/>
      <sheetName val="gia nhan cong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00000001"/>
      <sheetName val="QII VIEN"/>
      <sheetName val="VPHNOI"/>
      <sheetName val="Co quan"/>
      <sheetName val="LSON-BKAN"/>
      <sheetName val="O.Thao Ql 51 _x0003_?Tau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l thep dam"/>
      <sheetName val="Thep nhap"/>
      <sheetName val="SO TONG HOP"/>
      <sheetName val="CAN DOI PS"/>
      <sheetName val="SO TONG HOP (N)"/>
      <sheetName val="BCD PS"/>
      <sheetName val="thu- chi"/>
      <sheetName val="CPC"/>
      <sheetName val="NVL,May"/>
      <sheetName val="BCH"/>
      <sheetName val="NC"/>
      <sheetName val="TU XN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SLQL"/>
      <sheetName val="BLqlý"/>
      <sheetName val="SLCN"/>
      <sheetName val="BLCN"/>
      <sheetName val="BcaoTN"/>
      <sheetName val="Ptncong"/>
      <sheetName val="Gui xe"/>
      <sheetName val="ctucso"/>
      <sheetName val="bketruNH"/>
      <sheetName val="bketraluong"/>
      <sheetName val="BKT12"/>
      <sheetName val="TTN04"/>
      <sheetName val="ketoan"/>
      <sheetName val="Thuong"/>
      <sheetName val="Thuong (2)"/>
      <sheetName val="Thuong (3)"/>
      <sheetName val="ds uh"/>
      <sheetName val="bhyt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T19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_CABLE_BASE"/>
      <sheetName val="P_TOTAL"/>
      <sheetName val="C_CABLE_BASE"/>
      <sheetName val="C_TOTAL"/>
      <sheetName val="SS_P_CABLE_BASE"/>
      <sheetName val="SS-P_TOTAL"/>
      <sheetName val="SS_C_CABLE_BASE"/>
      <sheetName val="SS-C_TOTAL"/>
      <sheetName val="COMMUNIC_P_CBL_BASE"/>
      <sheetName val="COMM-P_TOTAL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.Tan"/>
      <sheetName val="BANGAn"/>
      <sheetName val="Sheet2"/>
      <sheetName val="BANGCONG"/>
      <sheetName val="BANGDIEM"/>
      <sheetName val="B.Luong1"/>
      <sheetName val="PTL"/>
      <sheetName val="S.Luong1"/>
      <sheetName val="CD#"/>
      <sheetName val="Sheet1"/>
      <sheetName val="d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C"/>
      <sheetName val="LUONG"/>
      <sheetName val="SO LUONG "/>
      <sheetName val="ke"/>
      <sheetName val="SO LUONG  (3)"/>
      <sheetName val="bang CC (2)"/>
      <sheetName val="SO LUONG  (2)"/>
      <sheetName val="Vo thang7"/>
      <sheetName val="Thuong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UYKE-CONG"/>
      <sheetName val="BD"/>
      <sheetName val="CD#"/>
      <sheetName val="LT"/>
      <sheetName val="Tu"/>
      <sheetName val="BDIEM"/>
      <sheetName val="Sheet2"/>
      <sheetName val="Sheet1"/>
      <sheetName val="CLtien an"/>
      <sheetName val="BCONG"/>
      <sheetName val="bl11"/>
      <sheetName val="PTL"/>
      <sheetName val="TDC"/>
      <sheetName val="sl1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#REF"/>
      <sheetName val="ha kcs"/>
      <sheetName val="Sheet5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ayLo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TEMPT"/>
      <sheetName val="TEMPT (2)"/>
      <sheetName val="_x0004_?ð???Ӡ???ڰ???Ӡ???Ӱ???Ԁ???Ӱ???Ԁ???Ӱ???Ԁ???ӰD_x0004_?ð???Ӡ???ڰ???Ӡ???Ӱ???Ԁ?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QuýI03"/>
      <sheetName val="KH03"/>
      <sheetName val="Sua-KLVDT+PS"/>
      <sheetName val="KH 2003 (moi max)"/>
      <sheetName val="TDT"/>
      <sheetName val="THDAU BUA"/>
      <sheetName val="DTMT EP COC"/>
      <sheetName val="CT dau bua"/>
      <sheetName val="khoi luong250t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TL"/>
      <sheetName val="VTDC"/>
      <sheetName val="Lichkk"/>
      <sheetName val="DS"/>
      <sheetName val="BC26HD"/>
      <sheetName val="M02GTGT"/>
      <sheetName val="BC29HD"/>
      <sheetName val="?Ɍ?3॥䈎म4?8?肇_x0001_䆮ర5ב??6?Ɍ?3ॅ䉾य4?8?_x0001_ा唉৿5ا??6?ɞ?_x0001_ऴ攎म?搾Ⅰ5ג?"/>
      <sheetName val="QTL T1"/>
      <sheetName val="QTL T11"/>
      <sheetName val="QTL T10"/>
      <sheetName val="QTLT8-T9"/>
      <sheetName val="CLSP T1+T2"/>
      <sheetName val="CLSP T10"/>
      <sheetName val="AC T1&amp;T2"/>
      <sheetName val="AC T10"/>
      <sheetName val="dinh bien co dien"/>
      <sheetName val="PT cong no"/>
      <sheetName val="KH 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K_KL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10000000"/>
      <sheetName val="00000001"/>
      <sheetName val="20000000"/>
      <sheetName val="XL4Test5"/>
      <sheetName val="QT thue GTGT 02"/>
      <sheetName val="QT thue thu nhap doanh nghiep"/>
      <sheetName val="To khai chi tiet DT, CP, TN"/>
      <sheetName val="Chung tu ghi so tong hop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uy N§"/>
      <sheetName val="DO THi"/>
      <sheetName val="Duong bo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130 (2)"/>
      <sheetName val="QT LHoc"/>
      <sheetName val="??ൠ?&#10;ீ@??⮠@??⮠?&#10;ൠ?&#10;ீ?㿰_x0002_ੰ?&#10;ீ"/>
      <sheetName val="_x0004_?ð???Ӡ???ڰ???Ӡ???Ӱ???Ԁ???Ӱ???Ԁ"/>
      <sheetName val="ൠ?&#10;ீ@?⮠@?⮠?&#10;ൠ?&#10;ீ㿰_x0002_ੰ?&#10;ீ?&#10;ੰ"/>
      <sheetName val="Phantich"/>
      <sheetName val="Toan_DA"/>
      <sheetName val="2004"/>
      <sheetName val="2005"/>
      <sheetName val="Tong Hop "/>
      <sheetName val="Phan Tich Duong"/>
      <sheetName val="Phan Tich Cong"/>
      <sheetName val="Phan Tich Cau"/>
      <sheetName val="Gia vua"/>
      <sheetName val="ONGD80?????????&#9;?覌u?_x0004_??????鋜t????????覼u??Ĥ"/>
      <sheetName val="Sheet3 (2)"/>
      <sheetName val="Congty"/>
      <sheetName val="VPPN"/>
      <sheetName val="XN74"/>
      <sheetName val="XN54"/>
      <sheetName val="XN33"/>
      <sheetName val="NK96"/>
      <sheetName val="cap thoat nu_x0003_?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504"/>
      <sheetName val="807"/>
      <sheetName val="801"/>
      <sheetName val="SD8"/>
      <sheetName val="809"/>
      <sheetName val="10-3"/>
      <sheetName val="CAVIC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?Ȋ?_x0001_V໠।ゆ?ᣠ౤ЈÁ◠偤6?Ȋ?????效灬映牯䰠瑯獵ㄠ㈭㌭唠敳獲䔀捳伀K摅瑩刀湡敧:慒杮㩥??ê?_x0001_"/>
      <sheetName val="Cang KD "/>
      <sheetName val="Than Mien Bac"/>
      <sheetName val="Bac Lang"/>
      <sheetName val="Ha Noi "/>
      <sheetName val="Tay Bac "/>
      <sheetName val="XNVT Van tai C Pha "/>
      <sheetName val="XN 12-11 "/>
      <sheetName val="CT Than Hon Gai "/>
      <sheetName val="CT Than Ha tu  "/>
      <sheetName val="NM Co khi Hon gai "/>
      <sheetName val="CT Co khi TT Cam Pha "/>
      <sheetName val="NM Co Dien U Bi "/>
      <sheetName val="CT Do luong va GDSP "/>
      <sheetName val="Than Hong Thai  "/>
      <sheetName val="Tong Cong ty "/>
      <sheetName val="Tr CD KT Mo "/>
      <sheetName val="Vat lieu so 3"/>
      <sheetName val="CT 3-2 BQP "/>
      <sheetName val="HTX An Thanh "/>
      <sheetName val="O Khai "/>
      <sheetName val="NM Dong tau Ha Long "/>
      <sheetName val="Phuong trung "/>
      <sheetName val="Minh Duc "/>
      <sheetName val="CN CT Xi mang "/>
      <sheetName val="HTQT Chau A "/>
      <sheetName val="Khu doan ket "/>
      <sheetName val="XN XDung So 1 "/>
      <sheetName val="Hai Tan "/>
      <sheetName val="DV Le  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c"/>
      <sheetName val="NN"/>
      <sheetName val="Tralaivay"/>
      <sheetName val="TBTN"/>
      <sheetName val="CPTV"/>
      <sheetName val="PCCHAY"/>
      <sheetName val="dtks"/>
      <sheetName val="B 15"/>
      <sheetName val="THnam"/>
      <sheetName val="N03"/>
      <sheetName val="TH03"/>
      <sheetName val="baocao"/>
      <sheetName val="hat"/>
      <sheetName val="tinhtoan"/>
      <sheetName val="Phanlop"/>
      <sheetName val="catnen"/>
      <sheetName val="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DT-lap dat chay thu"/>
      <sheetName val="PL4-lap dat chay thu"/>
      <sheetName val="00000000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ham cong"/>
      <sheetName val="Bang Luong"/>
      <sheetName val="So luong DN"/>
      <sheetName val="Cong Vo"/>
      <sheetName val="Tam Ung"/>
      <sheetName val="Thuong di lam"/>
      <sheetName val="He so Q2"/>
      <sheetName val="Luy Tien"/>
      <sheetName val="Luy Tien (2)"/>
      <sheetName val="Luy Tien (3)"/>
      <sheetName val="P Tich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TL"/>
      <sheetName val="BCC"/>
      <sheetName val="BL"/>
      <sheetName val="SL"/>
      <sheetName val="SL (2)"/>
      <sheetName val="Thue TN2"/>
      <sheetName val="TU"/>
      <sheetName val="TU (2)"/>
      <sheetName val="AL"/>
      <sheetName val="Nop lai"/>
      <sheetName val="PP D Xuan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2"/>
      <sheetName val="T3"/>
      <sheetName val="T4"/>
      <sheetName val="T5"/>
      <sheetName val="THop"/>
      <sheetName val="THKD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Dinh muc du toan"/>
      <sheetName val="Config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ang cham cong "/>
      <sheetName val="Tong hop luong"/>
      <sheetName val="Luong DN"/>
      <sheetName val="Thuong"/>
      <sheetName val="Thuong (2)"/>
      <sheetName val="Bep TT"/>
      <sheetName val="Bep DV"/>
      <sheetName val="Bep VD"/>
      <sheetName val="00000000"/>
      <sheetName val="10000000"/>
      <sheetName val="20000000"/>
      <sheetName val="XL4Poppy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ang cham cong "/>
      <sheetName val="Tong hop luong"/>
      <sheetName val="Luong DN"/>
      <sheetName val="Thuong"/>
      <sheetName val="Thuong (2)"/>
      <sheetName val="Bep TT"/>
      <sheetName val="Bep DV"/>
      <sheetName val="Bep VD"/>
      <sheetName val="00000000"/>
      <sheetName val="10000000"/>
      <sheetName val="20000000"/>
      <sheetName val="XL4Poppy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C"/>
      <sheetName val="LUONG"/>
      <sheetName val="SO LUONG "/>
      <sheetName val="SO LUONG  (2)"/>
      <sheetName val="Vo thang7"/>
      <sheetName val="TAM UNG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ham cong"/>
      <sheetName val="Bang Luong"/>
      <sheetName val="So luong DN"/>
      <sheetName val="TUT10"/>
      <sheetName val="Cong Om T9"/>
      <sheetName val="Bang cham cong (3)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CC"/>
      <sheetName val="BL"/>
      <sheetName val="luong DN8"/>
      <sheetName val="C OM"/>
      <sheetName val="00000000"/>
      <sheetName val="10000000"/>
      <sheetName val="20000000"/>
      <sheetName val="30000000"/>
      <sheetName val="40000000"/>
      <sheetName val="50000000"/>
      <sheetName val="6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ANG_B 2_TH"/>
      <sheetName val="BANG_B 2.1. 3"/>
      <sheetName val="BANG_B 2.1.2"/>
      <sheetName val="BANG_B 2.1.1"/>
      <sheetName val="BANG_TINH_NPV"/>
      <sheetName val="BANG_D"/>
      <sheetName val="BANG_B 2.1SD"/>
      <sheetName val="BANG_B 2.1"/>
      <sheetName val="BANG_B 1.6"/>
      <sheetName val="BANG_B 1.5"/>
      <sheetName val="BANG_B 1.4"/>
      <sheetName val="BANG_B 1.3"/>
      <sheetName val="BANG_B 1.2"/>
      <sheetName val="BANG_B 1.1"/>
      <sheetName val="BANG_B1"/>
      <sheetName val="BANG_A"/>
      <sheetName val="DU_LIEU"/>
      <sheetName val="TINH_TOAN_CHI_TIEU"/>
      <sheetName val="THANG_DIEM_XET_THAU"/>
      <sheetName val="TIEU_CHUAN_VAN_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Chart2"/>
      <sheetName val="Dong Dau"/>
      <sheetName val="Dong Dau (2)"/>
      <sheetName val="Sau dong"/>
      <sheetName val="Ma xa"/>
      <sheetName val="My dinh"/>
      <sheetName val="Tong cong"/>
      <sheetName val="116(300)"/>
      <sheetName val="116(200)"/>
      <sheetName val="116(150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XL4Test5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ongty"/>
      <sheetName val="VPPN"/>
      <sheetName val="XN74"/>
      <sheetName val="XN54"/>
      <sheetName val="XN33"/>
      <sheetName val="NK96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TH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Phu luc"/>
      <sheetName val="Gia trÞ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11"/>
      <sheetName val="THop"/>
      <sheetName val="sent to"/>
      <sheetName val="Caodo"/>
      <sheetName val="Dat"/>
      <sheetName val="KL-CTTK"/>
      <sheetName val="BTH"/>
      <sheetName val="CT xa"/>
      <sheetName val="TLGC"/>
      <sheetName val="BL"/>
      <sheetName val="CHIT"/>
      <sheetName val="THXH"/>
      <sheetName val="BHXH"/>
      <sheetName val="KM"/>
      <sheetName val="KHOANMUC"/>
      <sheetName val="CPQL"/>
      <sheetName val="SANLUONG"/>
      <sheetName val="SSCP-SL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CT"/>
      <sheetName val="cap cho cac DT"/>
      <sheetName val="Ung - hoan"/>
      <sheetName val="CP may"/>
      <sheetName val="SS"/>
      <sheetName val="NVL"/>
      <sheetName val="dutoan1"/>
      <sheetName val="Anhtoan"/>
      <sheetName val="dutoan2"/>
      <sheetName val="vat tu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T1(T1)04"/>
      <sheetName val="huy dong von"/>
      <sheetName val="Lai vayxd"/>
      <sheetName val="Lai vayphaitra"/>
      <sheetName val="Lai vay "/>
      <sheetName val="tra von"/>
      <sheetName val="KH chi tiet"/>
      <sheetName val="nguyen lieu"/>
      <sheetName val="soi tho soi det"/>
      <sheetName val="soi thuong"/>
      <sheetName val="ni"/>
      <sheetName val="vai det"/>
      <sheetName val="chi phi 1tan"/>
      <sheetName val="von luu dong"/>
      <sheetName val="thue VAT"/>
      <sheetName val="doanh thu"/>
      <sheetName val="doanh thu loi nhuan"/>
      <sheetName val="dong tien"/>
      <sheetName val="thu hoi von"/>
      <sheetName val="hoan von"/>
      <sheetName val="dothi npv"/>
      <sheetName val="diem hoa von"/>
      <sheetName val="nop ngan sach"/>
      <sheetName val="chi tie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T"/>
      <sheetName val="THND"/>
      <sheetName val="THMD"/>
      <sheetName val="Phtro1"/>
      <sheetName val="DTKS1"/>
      <sheetName val="CT1m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ong Q2"/>
      <sheetName val="T.U luong Q1"/>
      <sheetName val="T.U luong Q2"/>
      <sheetName val="T.U luong Q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marks"/>
      <sheetName val="DC220V"/>
      <sheetName val="DC48V_TEL"/>
      <sheetName val="calk-sht"/>
      <sheetName val="cable-d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T.Km"/>
      <sheetName val="Sheet3"/>
      <sheetName val="Sheet1 (2)"/>
      <sheetName val="Sheet4"/>
      <sheetName val="XL4Poppy"/>
      <sheetName val="L"/>
      <sheetName val="CongdoanQII-2003 "/>
      <sheetName val="CD"/>
      <sheetName val="Sheet5"/>
      <sheetName val="Sheet6"/>
      <sheetName val="Sheet7"/>
      <sheetName val="Sheet8"/>
      <sheetName val="DIEMT10-04 (3)"/>
      <sheetName val="diem.T10"/>
      <sheetName val="CONG  T10"/>
      <sheetName val="CONGT10-04"/>
      <sheetName val="Sheet1 (3)"/>
      <sheetName val="tieuthulai,lo (3)"/>
      <sheetName val="Sheet10"/>
      <sheetName val="nlthang9"/>
      <sheetName val="nlthang10"/>
      <sheetName val="nlthang11 "/>
      <sheetName val="nlthang12 "/>
      <sheetName val="nlthang 1-05  "/>
      <sheetName val="THUONG TET"/>
      <sheetName val="THUONG TET (2)"/>
      <sheetName val="THUONG TET amlich"/>
      <sheetName val="Sheet1 (7)"/>
      <sheetName val="LYLICH"/>
      <sheetName val="SO SO"/>
      <sheetName val="sotheo dnl"/>
      <sheetName val="Sheet1 (6)"/>
      <sheetName val="Sheet1 (5)"/>
      <sheetName val="Sheet1 (4)"/>
      <sheetName val="00000000"/>
      <sheetName val="LuyKe 99-04 (900 ng) C.ty 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angcuocVL"/>
      <sheetName val="GiavlCT"/>
      <sheetName val="NC"/>
      <sheetName val="DGVTuV÷a"/>
      <sheetName val="BdoXM-ND- satthep  "/>
      <sheetName val="VT"/>
      <sheetName val="PTVL"/>
      <sheetName val="PTM"/>
      <sheetName val="02100-1"/>
      <sheetName val="02100-2"/>
      <sheetName val="02200-2"/>
      <sheetName val="02200-3"/>
      <sheetName val="02200-4"/>
      <sheetName val="02200-5"/>
      <sheetName val="02200-8"/>
      <sheetName val="02200-9"/>
      <sheetName val="03100-1"/>
      <sheetName val="03960-1"/>
      <sheetName val="03960-2,"/>
      <sheetName val="DG.1"/>
      <sheetName val="DG.2"/>
      <sheetName val="DG.3"/>
      <sheetName val="DG.4"/>
      <sheetName val="DG.5"/>
      <sheetName val="DG.6."/>
      <sheetName val="DG.7."/>
      <sheetName val="04300-1"/>
      <sheetName val="DG.8"/>
      <sheetName val="DG.9"/>
      <sheetName val="04310-1"/>
      <sheetName val="04320-1"/>
      <sheetName val="04320-2"/>
      <sheetName val="04320-3"/>
      <sheetName val="04320-4"/>
      <sheetName val="04320-5."/>
      <sheetName val="04320-6."/>
      <sheetName val="04320-8"/>
      <sheetName val="05100-1"/>
      <sheetName val="05200-1"/>
      <sheetName val="SXBTNMin1"/>
      <sheetName val="05300-1"/>
      <sheetName val="SXnhua mau"/>
      <sheetName val="05300-3."/>
      <sheetName val="SXBTNtho 1"/>
      <sheetName val="05300-4"/>
      <sheetName val="05300-5"/>
      <sheetName val="DG.10"/>
      <sheetName val="DG.11"/>
      <sheetName val="05600-1"/>
      <sheetName val="06100-4"/>
      <sheetName val="06100-7"/>
      <sheetName val="06100-8"/>
      <sheetName val="08300-1"/>
      <sheetName val="08300-2"/>
      <sheetName val="08550-1"/>
      <sheetName val="08600-1"/>
      <sheetName val="08600-2."/>
      <sheetName val="08600-12"/>
      <sheetName val="08600-14"/>
      <sheetName val="08650-1"/>
      <sheetName val="DG.12"/>
      <sheetName val="DG.13"/>
      <sheetName val="08910-3."/>
      <sheetName val="DG.14"/>
      <sheetName val="08910-5"/>
      <sheetName val="DG.15"/>
      <sheetName val="08920-1"/>
      <sheetName val="08920-2"/>
      <sheetName val="DG.16"/>
      <sheetName val="08920-4"/>
      <sheetName val="DG.17"/>
      <sheetName val="08920-5"/>
      <sheetName val="08920-6"/>
      <sheetName val="DG.18"/>
      <sheetName val="08920-10"/>
      <sheetName val="B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-ng"/>
      <sheetName val="Tm"/>
      <sheetName val="th"/>
      <sheetName val=" dtoan"/>
      <sheetName val="VL(xd)"/>
      <sheetName val="VL(DN)"/>
      <sheetName val="XD(ct)"/>
      <sheetName val="DIEN(ct)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CT_PHUONG AN1"/>
      <sheetName val="BTH_PHUONG AN 1"/>
      <sheetName val="BCT_PHUONG AN2"/>
      <sheetName val="BTH PHUONG AN 2"/>
      <sheetName val="MAU 3"/>
      <sheetName val="BKCT co dc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TL"/>
      <sheetName val="BCC"/>
      <sheetName val="BL"/>
      <sheetName val="SL"/>
      <sheetName val="00000000"/>
      <sheetName val="10000000"/>
      <sheetName val="20000000"/>
      <sheetName val="XL4Poppy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Phieu tra luong"/>
      <sheetName val="Bang Luong"/>
      <sheetName val="chamcong"/>
      <sheetName val="Luong Thuong"/>
      <sheetName val="Q2"/>
      <sheetName val="LDN"/>
      <sheetName val="chamcong (2)"/>
      <sheetName val="chamcong (3)"/>
      <sheetName val="00000000"/>
      <sheetName val="00000001"/>
      <sheetName val="10000000"/>
      <sheetName val="XL4Poppy"/>
      <sheetName val="chamcong (4)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nhapT1"/>
      <sheetName val="XuatT1"/>
      <sheetName val="NhapT2"/>
      <sheetName val="So doi chieu LC"/>
      <sheetName val="Mavl "/>
      <sheetName val="XuatT2"/>
      <sheetName val="NhapT3 "/>
      <sheetName val="XuatT3"/>
      <sheetName val="So doi chieu LC (2)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 doi chieu LC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au ToKhai GTGT"/>
      <sheetName val="333"/>
      <sheetName val="133"/>
      <sheetName val="BC sd HD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Luc Tk136"/>
      <sheetName val="tenkhang+makhang"/>
      <sheetName val="nkso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 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 "/>
      <sheetName val="46"/>
      <sheetName val="47)"/>
      <sheetName val="48"/>
      <sheetName val="CNo Q1- 2001"/>
      <sheetName val="CNo 6t- 2001"/>
      <sheetName val="CNo9t- 2001"/>
      <sheetName val="nkso (2)"/>
      <sheetName val="CNo namt- 2001"/>
      <sheetName val="Sheet1"/>
      <sheetName val="Sheet2"/>
      <sheetName val="Sheet7"/>
      <sheetName val="Sheet8"/>
      <sheetName val="Sheet9"/>
      <sheetName val="Sheet10"/>
      <sheetName val="Sheet11"/>
      <sheetName val="Sheet12"/>
      <sheetName val="Sheet13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c"/>
      <sheetName val="LUONG"/>
      <sheetName val="So luong"/>
      <sheetName val="Cong volydo"/>
      <sheetName val="XL4Poppy"/>
      <sheetName val="TH luong"/>
      <sheetName val="TH luong 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ang cong"/>
      <sheetName val="bang luong"/>
      <sheetName val="luong DN"/>
      <sheetName val="phu bieu"/>
      <sheetName val="phu bieu (2)"/>
      <sheetName val="phu bieu (3)"/>
      <sheetName val="pgv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Sheet2"/>
      <sheetName val="Sheet3"/>
      <sheetName val="Outlets"/>
      <sheetName val="PGs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Q1-02"/>
      <sheetName val="Q2-02"/>
      <sheetName val="Q3-02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XL4Poppy"/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an chuyen"/>
      <sheetName val="THKP (2)"/>
      <sheetName val="THKP"/>
      <sheetName val="T.Bi"/>
      <sheetName val="Thiet ke"/>
      <sheetName val="Sheet2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DTVT"/>
      <sheetName val="TH"/>
      <sheetName val="DH2"/>
      <sheetName val="DG2"/>
      <sheetName val="DG"/>
      <sheetName val="DH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km248"/>
      <sheetName val="Bia"/>
      <sheetName val="TM"/>
      <sheetName val="BTH CT 5 nam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HCAXEMAY"/>
      <sheetName val="THVT,NC,M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"/>
      <sheetName val="T.hop 2"/>
      <sheetName val="CT nho Hoa binh"/>
      <sheetName val="D. Le Loi"/>
      <sheetName val="Duong 18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Gia.thau"/>
      <sheetName val="don gia"/>
      <sheetName val="KL.thua.thieu"/>
      <sheetName val="Gia.thau.sua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PT cong no"/>
      <sheetName val="KH 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CS 22KV"/>
      <sheetName val="TH 22KV"/>
      <sheetName val="DG 22KV"/>
      <sheetName val="GCS250"/>
      <sheetName val="DGTB250"/>
      <sheetName val="TH250KVA"/>
      <sheetName val="DG 0,4"/>
      <sheetName val="GCS0,4"/>
      <sheetName val="TH0,4"/>
      <sheetName val="THLT"/>
      <sheetName val="PLT"/>
      <sheetName val="DGLT"/>
      <sheetName val="ss3"/>
      <sheetName val="SS6+9"/>
      <sheetName val="T"/>
      <sheetName val="XL4Test5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u Nhan T6"/>
      <sheetName val="Co Quan T6"/>
      <sheetName val="Congty"/>
      <sheetName val="VPPN"/>
      <sheetName val="XN74"/>
      <sheetName val="XN54"/>
      <sheetName val="XN33"/>
      <sheetName val="NK96"/>
      <sheetName val="Tong hop (2)"/>
      <sheetName val="CT nho Hoa binh (2)"/>
      <sheetName val="D. Le Loi (2)"/>
      <sheetName val="Duong 18 (2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PLT"/>
      <sheetName val="VT"/>
      <sheetName val="Sotoan"/>
      <sheetName val="KL"/>
      <sheetName val="KS"/>
      <sheetName val="THKS"/>
      <sheetName val="TH"/>
      <sheetName val="CL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2"/>
      <sheetName val="T3"/>
      <sheetName val="T4"/>
      <sheetName val="T5"/>
      <sheetName val="THop"/>
      <sheetName val="THKD"/>
      <sheetName val="Sheet3"/>
      <sheetName val="00000000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00000001"/>
      <sheetName val="XL4Poppy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general"/>
      <sheetName val="Main Road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XNGBQII-05"/>
      <sheetName val="XNGBQII-05 (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KHOI LUONG"/>
      <sheetName val="ton tam"/>
      <sheetName val="Thep hinh"/>
      <sheetName val="p-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the CNV"/>
      <sheetName val="00000000"/>
      <sheetName val="XL4Poppy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2002 KH 159"/>
      <sheetName val="Sheet1"/>
      <sheetName val="nhap"/>
      <sheetName val="Saoali"/>
      <sheetName val="Sheet18"/>
      <sheetName val="Sheet16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ang 1"/>
      <sheetName val="thang 2"/>
      <sheetName val="Thang 3"/>
      <sheetName val="thang 4"/>
      <sheetName val="bieu"/>
      <sheetName val="Sheet7"/>
      <sheetName val="Sheet9"/>
      <sheetName val="Sheet6"/>
      <sheetName val="Sheet8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anhmuc"/>
      <sheetName val="Sheet1"/>
      <sheetName val="Van tai mo"/>
      <sheetName val="Gia mua than mo"/>
      <sheetName val="TonghopSXthan1KH-TH"/>
      <sheetName val="4.1KH-DT"/>
      <sheetName val="Chi tiet Z 4.2B KH-CP"/>
      <sheetName val="Bieu 4.2AKH-CP"/>
      <sheetName val="4.2 KH-Cphi"/>
      <sheetName val="Chi phi khac 4.3KH-CP"/>
      <sheetName val="Tngoai4.4KH-CP"/>
      <sheetName val="SXkdoanh4.5KH-CP"/>
      <sheetName val="tonkho2.4KH-CN"/>
      <sheetName val="thunop6.2KH-TC"/>
      <sheetName val="phanboKH6.3KH-TC"/>
      <sheetName val="PTH"/>
      <sheetName val="XL4Poppy"/>
      <sheetName val="Gia mua than mo moi"/>
      <sheetName val="Chi tiet Z 4.2B KH-CP(78%)"/>
      <sheetName val="Chi tiet Z 4.2B KH-CP(77%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LTNDoc"/>
      <sheetName val="KLHKThuat"/>
      <sheetName val="KLMDuong"/>
      <sheetName val="KLNutGiao"/>
      <sheetName val="CHND"/>
      <sheetName val="KLCHND"/>
      <sheetName val="Gia 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nhapT1"/>
      <sheetName val="XuatT1"/>
      <sheetName val="NhapT2"/>
      <sheetName val="So doi chieu LC"/>
      <sheetName val="Mavl "/>
      <sheetName val="XuatT2"/>
      <sheetName val="NhapT3"/>
      <sheetName val="XuatT3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ang luong"/>
      <sheetName val="chamcong"/>
      <sheetName val="Dgia luong "/>
    </sheetNames>
    <sheetDataSet>
      <sheetData sheetId="0"/>
      <sheetData sheetId="1"/>
      <sheetData sheetId="2"/>
      <sheetData sheetId="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HAPQ4"/>
      <sheetName val="XUATQ4"/>
      <sheetName val="NHAPNAM"/>
      <sheetName val="XUATNAM"/>
      <sheetName val="Sheet1"/>
      <sheetName val="XUAT9THANG"/>
      <sheetName val="Bangpbo"/>
      <sheetName val="Vattuchyeu9thang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ang cong"/>
      <sheetName val="bang luong"/>
      <sheetName val="luong DN"/>
      <sheetName val="phu bieu"/>
      <sheetName val="phu bieu (2)"/>
      <sheetName val="phu bieu (3)"/>
      <sheetName val="pgv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P.TCLD"/>
      <sheetName val="LDN-TCLD"/>
      <sheetName val="P.TCKT"/>
      <sheetName val="LDN-TCKT"/>
      <sheetName val="P.KHVT"/>
      <sheetName val="LDN-KHVT"/>
      <sheetName val="P.AT"/>
      <sheetName val="LDN-PAT"/>
      <sheetName val="P.TT-KCS"/>
      <sheetName val="LDN-PTT-KCS"/>
      <sheetName val="TT - BV"/>
      <sheetName val="LDN-PTT-BV"/>
      <sheetName val="To.VT"/>
      <sheetName val="LDN-ToVT"/>
      <sheetName val="t.PV"/>
      <sheetName val="LDN-TOPV"/>
      <sheetName val="th luong-GT"/>
      <sheetName val="th luong-pv"/>
      <sheetName val="TH-LDN"/>
      <sheetName val="LDN to-PV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D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9.62"/>
    <col collapsed="false" customWidth="true" hidden="false" outlineLevel="0" max="3" min="3" style="0" width="20.12"/>
    <col collapsed="false" customWidth="true" hidden="false" outlineLevel="0" max="4" min="4" style="0" width="19.49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  <c r="D2" s="2" t="s">
        <v>2</v>
      </c>
    </row>
    <row r="3" customFormat="false" ht="15" hidden="false" customHeight="false" outlineLevel="0" collapsed="false">
      <c r="A3" s="3" t="s">
        <v>3</v>
      </c>
    </row>
    <row r="4" customFormat="false" ht="24" hidden="false" customHeight="true" outlineLevel="0" collapsed="false">
      <c r="A4" s="4" t="s">
        <v>4</v>
      </c>
      <c r="B4" s="4"/>
      <c r="C4" s="4"/>
      <c r="D4" s="4"/>
    </row>
    <row r="5" customFormat="false" ht="18" hidden="false" customHeight="true" outlineLevel="0" collapsed="false">
      <c r="A5" s="5" t="s">
        <v>5</v>
      </c>
      <c r="B5" s="5"/>
      <c r="C5" s="5"/>
      <c r="D5" s="5"/>
    </row>
    <row r="6" customFormat="false" ht="18.75" hidden="false" customHeight="true" outlineLevel="0" collapsed="false">
      <c r="D6" s="6" t="s">
        <v>6</v>
      </c>
    </row>
    <row r="7" s="8" customFormat="true" ht="26.25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</row>
    <row r="8" s="3" customFormat="true" ht="18" hidden="false" customHeight="true" outlineLevel="0" collapsed="false">
      <c r="A8" s="9" t="s">
        <v>11</v>
      </c>
      <c r="B8" s="9" t="s">
        <v>12</v>
      </c>
      <c r="C8" s="10"/>
      <c r="D8" s="10"/>
    </row>
    <row r="9" s="3" customFormat="true" ht="18" hidden="false" customHeight="true" outlineLevel="0" collapsed="false">
      <c r="A9" s="11" t="s">
        <v>13</v>
      </c>
      <c r="B9" s="12" t="s">
        <v>14</v>
      </c>
      <c r="C9" s="13" t="n">
        <f aca="false">C10</f>
        <v>271440000</v>
      </c>
      <c r="D9" s="12"/>
    </row>
    <row r="10" s="6" customFormat="true" ht="18" hidden="false" customHeight="true" outlineLevel="0" collapsed="false">
      <c r="A10" s="14" t="n">
        <v>1</v>
      </c>
      <c r="B10" s="15" t="s">
        <v>15</v>
      </c>
      <c r="C10" s="16" t="n">
        <v>271440000</v>
      </c>
      <c r="D10" s="15"/>
    </row>
    <row r="11" s="6" customFormat="true" ht="18" hidden="false" customHeight="true" outlineLevel="0" collapsed="false">
      <c r="A11" s="14" t="n">
        <v>2</v>
      </c>
      <c r="B11" s="15" t="s">
        <v>16</v>
      </c>
      <c r="C11" s="15"/>
      <c r="D11" s="15"/>
    </row>
    <row r="12" s="6" customFormat="true" ht="18" hidden="false" customHeight="true" outlineLevel="0" collapsed="false">
      <c r="A12" s="14" t="n">
        <v>3</v>
      </c>
      <c r="B12" s="15" t="s">
        <v>17</v>
      </c>
      <c r="C12" s="15"/>
      <c r="D12" s="15"/>
    </row>
    <row r="13" s="3" customFormat="true" ht="18" hidden="false" customHeight="true" outlineLevel="0" collapsed="false">
      <c r="A13" s="11" t="s">
        <v>18</v>
      </c>
      <c r="B13" s="12" t="s">
        <v>19</v>
      </c>
      <c r="C13" s="12"/>
      <c r="D13" s="12"/>
    </row>
    <row r="14" s="6" customFormat="true" ht="18" hidden="false" customHeight="true" outlineLevel="0" collapsed="false">
      <c r="A14" s="14" t="n">
        <v>1</v>
      </c>
      <c r="B14" s="15" t="s">
        <v>20</v>
      </c>
      <c r="C14" s="15"/>
      <c r="D14" s="15"/>
    </row>
    <row r="15" s="6" customFormat="true" ht="18" hidden="false" customHeight="true" outlineLevel="0" collapsed="false">
      <c r="A15" s="14" t="n">
        <v>2</v>
      </c>
      <c r="B15" s="15" t="s">
        <v>16</v>
      </c>
      <c r="C15" s="15"/>
      <c r="D15" s="15"/>
    </row>
    <row r="16" s="6" customFormat="true" ht="18" hidden="false" customHeight="true" outlineLevel="0" collapsed="false">
      <c r="A16" s="14" t="n">
        <v>3</v>
      </c>
      <c r="B16" s="15" t="s">
        <v>21</v>
      </c>
      <c r="C16" s="15"/>
      <c r="D16" s="15"/>
    </row>
    <row r="17" s="3" customFormat="true" ht="18" hidden="false" customHeight="true" outlineLevel="0" collapsed="false">
      <c r="A17" s="11" t="s">
        <v>22</v>
      </c>
      <c r="B17" s="12" t="s">
        <v>23</v>
      </c>
      <c r="C17" s="17" t="n">
        <f aca="false">C18</f>
        <v>271440000</v>
      </c>
      <c r="D17" s="12"/>
    </row>
    <row r="18" s="6" customFormat="true" ht="18" hidden="false" customHeight="true" outlineLevel="0" collapsed="false">
      <c r="A18" s="14" t="n">
        <v>1</v>
      </c>
      <c r="B18" s="15" t="s">
        <v>20</v>
      </c>
      <c r="C18" s="18" t="n">
        <f aca="false">C10</f>
        <v>271440000</v>
      </c>
      <c r="D18" s="15"/>
    </row>
    <row r="19" s="6" customFormat="true" ht="18" hidden="false" customHeight="true" outlineLevel="0" collapsed="false">
      <c r="A19" s="14" t="n">
        <v>2</v>
      </c>
      <c r="B19" s="15" t="s">
        <v>24</v>
      </c>
      <c r="C19" s="15"/>
      <c r="D19" s="15"/>
    </row>
    <row r="20" s="6" customFormat="true" ht="18" hidden="false" customHeight="true" outlineLevel="0" collapsed="false">
      <c r="A20" s="14" t="n">
        <v>4</v>
      </c>
      <c r="B20" s="15" t="s">
        <v>21</v>
      </c>
      <c r="C20" s="15"/>
      <c r="D20" s="15"/>
    </row>
    <row r="21" s="3" customFormat="true" ht="18" hidden="false" customHeight="true" outlineLevel="0" collapsed="false">
      <c r="A21" s="19" t="s">
        <v>25</v>
      </c>
      <c r="B21" s="19" t="s">
        <v>26</v>
      </c>
      <c r="C21" s="20" t="n">
        <f aca="false">C22+C27</f>
        <v>4067750000</v>
      </c>
      <c r="D21" s="21"/>
    </row>
    <row r="22" s="3" customFormat="true" ht="18" hidden="false" customHeight="true" outlineLevel="0" collapsed="false">
      <c r="A22" s="11" t="s">
        <v>13</v>
      </c>
      <c r="B22" s="12" t="s">
        <v>27</v>
      </c>
      <c r="C22" s="13" t="n">
        <f aca="false">SUM(C23:C26)</f>
        <v>4023670000</v>
      </c>
      <c r="D22" s="12"/>
    </row>
    <row r="23" s="6" customFormat="true" ht="18" hidden="false" customHeight="true" outlineLevel="0" collapsed="false">
      <c r="A23" s="14" t="n">
        <v>1</v>
      </c>
      <c r="B23" s="15" t="s">
        <v>28</v>
      </c>
      <c r="C23" s="16" t="n">
        <v>3424730000</v>
      </c>
      <c r="D23" s="15"/>
    </row>
    <row r="24" s="6" customFormat="true" ht="18" hidden="false" customHeight="true" outlineLevel="0" collapsed="false">
      <c r="A24" s="14" t="n">
        <v>2</v>
      </c>
      <c r="B24" s="15" t="s">
        <v>29</v>
      </c>
      <c r="C24" s="16" t="n">
        <f aca="false">508940000-72000000</f>
        <v>436940000</v>
      </c>
      <c r="D24" s="15"/>
    </row>
    <row r="25" s="6" customFormat="true" ht="18" hidden="false" customHeight="true" outlineLevel="0" collapsed="false">
      <c r="A25" s="14" t="n">
        <v>3</v>
      </c>
      <c r="B25" s="15" t="s">
        <v>30</v>
      </c>
      <c r="C25" s="16" t="n">
        <f aca="false">72000000+30000000</f>
        <v>102000000</v>
      </c>
      <c r="D25" s="15"/>
    </row>
    <row r="26" s="6" customFormat="true" ht="18" hidden="false" customHeight="true" outlineLevel="0" collapsed="false">
      <c r="A26" s="14" t="n">
        <v>4</v>
      </c>
      <c r="B26" s="15" t="s">
        <v>31</v>
      </c>
      <c r="C26" s="16" t="n">
        <v>60000000</v>
      </c>
      <c r="D26" s="15"/>
    </row>
    <row r="27" s="3" customFormat="true" ht="18" hidden="false" customHeight="true" outlineLevel="0" collapsed="false">
      <c r="A27" s="11" t="s">
        <v>18</v>
      </c>
      <c r="B27" s="12" t="s">
        <v>32</v>
      </c>
      <c r="C27" s="13" t="n">
        <f aca="false">SUM(C28:C31)</f>
        <v>44080000</v>
      </c>
      <c r="D27" s="12"/>
    </row>
    <row r="28" s="6" customFormat="true" ht="18" hidden="false" customHeight="true" outlineLevel="0" collapsed="false">
      <c r="A28" s="14" t="n">
        <v>1</v>
      </c>
      <c r="B28" s="15" t="s">
        <v>28</v>
      </c>
      <c r="C28" s="16"/>
      <c r="D28" s="15"/>
    </row>
    <row r="29" s="6" customFormat="true" ht="18" hidden="false" customHeight="true" outlineLevel="0" collapsed="false">
      <c r="A29" s="14" t="n">
        <v>2</v>
      </c>
      <c r="B29" s="15" t="s">
        <v>29</v>
      </c>
      <c r="C29" s="16" t="n">
        <v>34000000</v>
      </c>
      <c r="D29" s="15"/>
    </row>
    <row r="30" s="6" customFormat="true" ht="18" hidden="false" customHeight="true" outlineLevel="0" collapsed="false">
      <c r="A30" s="14" t="n">
        <v>3</v>
      </c>
      <c r="B30" s="15" t="s">
        <v>30</v>
      </c>
      <c r="C30" s="16"/>
      <c r="D30" s="15"/>
    </row>
    <row r="31" s="6" customFormat="true" ht="18" hidden="false" customHeight="true" outlineLevel="0" collapsed="false">
      <c r="A31" s="14" t="n">
        <v>4</v>
      </c>
      <c r="B31" s="15" t="s">
        <v>31</v>
      </c>
      <c r="C31" s="16" t="n">
        <f aca="false">1260000+8820000</f>
        <v>10080000</v>
      </c>
      <c r="D31" s="15"/>
    </row>
    <row r="32" s="3" customFormat="true" ht="18" hidden="false" customHeight="true" outlineLevel="0" collapsed="false">
      <c r="A32" s="22" t="s">
        <v>33</v>
      </c>
      <c r="B32" s="23" t="s">
        <v>34</v>
      </c>
      <c r="C32" s="23"/>
      <c r="D32" s="23"/>
    </row>
    <row r="33" s="6" customFormat="true" ht="25.5" hidden="false" customHeight="true" outlineLevel="0" collapsed="false">
      <c r="C33" s="24" t="s">
        <v>35</v>
      </c>
      <c r="D33" s="24"/>
    </row>
    <row r="34" customFormat="false" ht="20.25" hidden="false" customHeight="true" outlineLevel="0" collapsed="false">
      <c r="C34" s="25" t="s">
        <v>36</v>
      </c>
      <c r="D34" s="25"/>
    </row>
    <row r="41" customFormat="false" ht="15.75" hidden="false" customHeight="false" outlineLevel="0" collapsed="false">
      <c r="C41" s="25" t="s">
        <v>37</v>
      </c>
      <c r="D41" s="25"/>
    </row>
  </sheetData>
  <mergeCells count="7">
    <mergeCell ref="A1:B1"/>
    <mergeCell ref="A2:B2"/>
    <mergeCell ref="A4:D4"/>
    <mergeCell ref="A5:D5"/>
    <mergeCell ref="C33:D33"/>
    <mergeCell ref="C34:D34"/>
    <mergeCell ref="C41:D41"/>
  </mergeCells>
  <printOptions headings="false" gridLines="false" gridLinesSet="true" horizontalCentered="false" verticalCentered="false"/>
  <pageMargins left="0.609722222222222" right="0.440277777777778" top="0.3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D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9.62"/>
    <col collapsed="false" customWidth="true" hidden="false" outlineLevel="0" max="3" min="3" style="0" width="20.12"/>
    <col collapsed="false" customWidth="true" hidden="false" outlineLevel="0" max="4" min="4" style="0" width="19.49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  <c r="D2" s="2" t="s">
        <v>2</v>
      </c>
    </row>
    <row r="3" customFormat="false" ht="15" hidden="false" customHeight="false" outlineLevel="0" collapsed="false">
      <c r="A3" s="3" t="s">
        <v>3</v>
      </c>
    </row>
    <row r="4" customFormat="false" ht="24" hidden="false" customHeight="true" outlineLevel="0" collapsed="false">
      <c r="A4" s="4" t="s">
        <v>4</v>
      </c>
      <c r="B4" s="4"/>
      <c r="C4" s="4"/>
      <c r="D4" s="4"/>
    </row>
    <row r="5" customFormat="false" ht="18" hidden="false" customHeight="true" outlineLevel="0" collapsed="false">
      <c r="A5" s="5" t="s">
        <v>38</v>
      </c>
      <c r="B5" s="5"/>
      <c r="C5" s="5"/>
      <c r="D5" s="5"/>
    </row>
    <row r="6" customFormat="false" ht="18.75" hidden="false" customHeight="true" outlineLevel="0" collapsed="false">
      <c r="D6" s="6" t="s">
        <v>6</v>
      </c>
    </row>
    <row r="7" s="8" customFormat="true" ht="26.25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</row>
    <row r="8" s="3" customFormat="true" ht="18" hidden="false" customHeight="true" outlineLevel="0" collapsed="false">
      <c r="A8" s="9" t="s">
        <v>11</v>
      </c>
      <c r="B8" s="9" t="s">
        <v>12</v>
      </c>
      <c r="C8" s="10"/>
      <c r="D8" s="10"/>
    </row>
    <row r="9" s="3" customFormat="true" ht="18" hidden="false" customHeight="true" outlineLevel="0" collapsed="false">
      <c r="A9" s="11" t="s">
        <v>13</v>
      </c>
      <c r="B9" s="12" t="s">
        <v>14</v>
      </c>
      <c r="C9" s="13" t="n">
        <f aca="false">C10</f>
        <v>0</v>
      </c>
      <c r="D9" s="12"/>
    </row>
    <row r="10" s="6" customFormat="true" ht="18" hidden="false" customHeight="true" outlineLevel="0" collapsed="false">
      <c r="A10" s="14" t="n">
        <v>1</v>
      </c>
      <c r="B10" s="15" t="s">
        <v>15</v>
      </c>
      <c r="C10" s="16"/>
      <c r="D10" s="15"/>
    </row>
    <row r="11" s="6" customFormat="true" ht="18" hidden="false" customHeight="true" outlineLevel="0" collapsed="false">
      <c r="A11" s="14" t="n">
        <v>2</v>
      </c>
      <c r="B11" s="15" t="s">
        <v>16</v>
      </c>
      <c r="C11" s="15"/>
      <c r="D11" s="15"/>
    </row>
    <row r="12" s="6" customFormat="true" ht="18" hidden="false" customHeight="true" outlineLevel="0" collapsed="false">
      <c r="A12" s="14" t="n">
        <v>3</v>
      </c>
      <c r="B12" s="15" t="s">
        <v>17</v>
      </c>
      <c r="C12" s="15"/>
      <c r="D12" s="15"/>
    </row>
    <row r="13" s="3" customFormat="true" ht="18" hidden="false" customHeight="true" outlineLevel="0" collapsed="false">
      <c r="A13" s="11" t="s">
        <v>18</v>
      </c>
      <c r="B13" s="12" t="s">
        <v>19</v>
      </c>
      <c r="C13" s="12"/>
      <c r="D13" s="12"/>
    </row>
    <row r="14" s="6" customFormat="true" ht="18" hidden="false" customHeight="true" outlineLevel="0" collapsed="false">
      <c r="A14" s="14" t="n">
        <v>1</v>
      </c>
      <c r="B14" s="15" t="s">
        <v>20</v>
      </c>
      <c r="C14" s="15"/>
      <c r="D14" s="15"/>
    </row>
    <row r="15" s="6" customFormat="true" ht="18" hidden="false" customHeight="true" outlineLevel="0" collapsed="false">
      <c r="A15" s="14" t="n">
        <v>2</v>
      </c>
      <c r="B15" s="15" t="s">
        <v>16</v>
      </c>
      <c r="C15" s="15"/>
      <c r="D15" s="15"/>
    </row>
    <row r="16" s="6" customFormat="true" ht="18" hidden="false" customHeight="true" outlineLevel="0" collapsed="false">
      <c r="A16" s="14" t="n">
        <v>3</v>
      </c>
      <c r="B16" s="15" t="s">
        <v>21</v>
      </c>
      <c r="C16" s="15"/>
      <c r="D16" s="15"/>
    </row>
    <row r="17" s="3" customFormat="true" ht="18" hidden="false" customHeight="true" outlineLevel="0" collapsed="false">
      <c r="A17" s="11" t="s">
        <v>22</v>
      </c>
      <c r="B17" s="12" t="s">
        <v>23</v>
      </c>
      <c r="C17" s="17" t="n">
        <f aca="false">C18</f>
        <v>0</v>
      </c>
      <c r="D17" s="12"/>
    </row>
    <row r="18" s="6" customFormat="true" ht="18" hidden="false" customHeight="true" outlineLevel="0" collapsed="false">
      <c r="A18" s="14" t="n">
        <v>1</v>
      </c>
      <c r="B18" s="15" t="s">
        <v>20</v>
      </c>
      <c r="C18" s="18" t="n">
        <f aca="false">C10</f>
        <v>0</v>
      </c>
      <c r="D18" s="15"/>
    </row>
    <row r="19" s="6" customFormat="true" ht="18" hidden="false" customHeight="true" outlineLevel="0" collapsed="false">
      <c r="A19" s="14" t="n">
        <v>2</v>
      </c>
      <c r="B19" s="15" t="s">
        <v>24</v>
      </c>
      <c r="C19" s="15"/>
      <c r="D19" s="15"/>
    </row>
    <row r="20" s="6" customFormat="true" ht="18" hidden="false" customHeight="true" outlineLevel="0" collapsed="false">
      <c r="A20" s="14" t="n">
        <v>4</v>
      </c>
      <c r="B20" s="15" t="s">
        <v>21</v>
      </c>
      <c r="C20" s="15"/>
      <c r="D20" s="15"/>
    </row>
    <row r="21" s="3" customFormat="true" ht="18" hidden="false" customHeight="true" outlineLevel="0" collapsed="false">
      <c r="A21" s="19" t="s">
        <v>25</v>
      </c>
      <c r="B21" s="19" t="s">
        <v>26</v>
      </c>
      <c r="C21" s="20" t="n">
        <f aca="false">C22+C27</f>
        <v>700000</v>
      </c>
      <c r="D21" s="21"/>
    </row>
    <row r="22" s="3" customFormat="true" ht="18" hidden="false" customHeight="true" outlineLevel="0" collapsed="false">
      <c r="A22" s="11" t="s">
        <v>13</v>
      </c>
      <c r="B22" s="12" t="s">
        <v>27</v>
      </c>
      <c r="C22" s="13" t="n">
        <f aca="false">SUM(C23:C26)</f>
        <v>0</v>
      </c>
      <c r="D22" s="12"/>
    </row>
    <row r="23" s="6" customFormat="true" ht="18" hidden="false" customHeight="true" outlineLevel="0" collapsed="false">
      <c r="A23" s="14" t="n">
        <v>1</v>
      </c>
      <c r="B23" s="15" t="s">
        <v>28</v>
      </c>
      <c r="C23" s="16"/>
      <c r="D23" s="15"/>
    </row>
    <row r="24" s="6" customFormat="true" ht="18" hidden="false" customHeight="true" outlineLevel="0" collapsed="false">
      <c r="A24" s="14" t="n">
        <v>2</v>
      </c>
      <c r="B24" s="15" t="s">
        <v>29</v>
      </c>
      <c r="C24" s="16"/>
      <c r="D24" s="15"/>
    </row>
    <row r="25" s="6" customFormat="true" ht="18" hidden="false" customHeight="true" outlineLevel="0" collapsed="false">
      <c r="A25" s="14" t="n">
        <v>3</v>
      </c>
      <c r="B25" s="15" t="s">
        <v>30</v>
      </c>
      <c r="C25" s="16"/>
      <c r="D25" s="15"/>
    </row>
    <row r="26" s="6" customFormat="true" ht="18" hidden="false" customHeight="true" outlineLevel="0" collapsed="false">
      <c r="A26" s="14" t="n">
        <v>4</v>
      </c>
      <c r="B26" s="15" t="s">
        <v>31</v>
      </c>
      <c r="C26" s="16"/>
      <c r="D26" s="15"/>
    </row>
    <row r="27" s="3" customFormat="true" ht="18" hidden="false" customHeight="true" outlineLevel="0" collapsed="false">
      <c r="A27" s="11" t="s">
        <v>18</v>
      </c>
      <c r="B27" s="12" t="s">
        <v>32</v>
      </c>
      <c r="C27" s="13" t="n">
        <f aca="false">SUM(C28:C31)</f>
        <v>700000</v>
      </c>
      <c r="D27" s="12"/>
    </row>
    <row r="28" s="6" customFormat="true" ht="18" hidden="false" customHeight="true" outlineLevel="0" collapsed="false">
      <c r="A28" s="14" t="n">
        <v>1</v>
      </c>
      <c r="B28" s="15" t="s">
        <v>28</v>
      </c>
      <c r="C28" s="16"/>
      <c r="D28" s="15"/>
    </row>
    <row r="29" s="6" customFormat="true" ht="18" hidden="false" customHeight="true" outlineLevel="0" collapsed="false">
      <c r="A29" s="14" t="n">
        <v>2</v>
      </c>
      <c r="B29" s="15" t="s">
        <v>29</v>
      </c>
      <c r="C29" s="16"/>
      <c r="D29" s="15"/>
    </row>
    <row r="30" s="6" customFormat="true" ht="18" hidden="false" customHeight="true" outlineLevel="0" collapsed="false">
      <c r="A30" s="14" t="n">
        <v>3</v>
      </c>
      <c r="B30" s="15" t="s">
        <v>30</v>
      </c>
      <c r="C30" s="16"/>
      <c r="D30" s="15"/>
    </row>
    <row r="31" s="6" customFormat="true" ht="18" hidden="false" customHeight="true" outlineLevel="0" collapsed="false">
      <c r="A31" s="14" t="n">
        <v>4</v>
      </c>
      <c r="B31" s="15" t="s">
        <v>31</v>
      </c>
      <c r="C31" s="16" t="n">
        <v>700000</v>
      </c>
      <c r="D31" s="15"/>
    </row>
    <row r="32" s="3" customFormat="true" ht="18" hidden="false" customHeight="true" outlineLevel="0" collapsed="false">
      <c r="A32" s="22" t="s">
        <v>33</v>
      </c>
      <c r="B32" s="23" t="s">
        <v>34</v>
      </c>
      <c r="C32" s="23"/>
      <c r="D32" s="23"/>
    </row>
    <row r="33" s="6" customFormat="true" ht="25.5" hidden="false" customHeight="true" outlineLevel="0" collapsed="false">
      <c r="C33" s="24" t="s">
        <v>39</v>
      </c>
      <c r="D33" s="24"/>
    </row>
    <row r="34" customFormat="false" ht="20.25" hidden="false" customHeight="true" outlineLevel="0" collapsed="false">
      <c r="C34" s="25" t="s">
        <v>36</v>
      </c>
      <c r="D34" s="25"/>
    </row>
    <row r="41" customFormat="false" ht="15.75" hidden="false" customHeight="false" outlineLevel="0" collapsed="false">
      <c r="C41" s="25" t="s">
        <v>37</v>
      </c>
      <c r="D41" s="25"/>
    </row>
  </sheetData>
  <mergeCells count="7">
    <mergeCell ref="A1:B1"/>
    <mergeCell ref="A2:B2"/>
    <mergeCell ref="A4:D4"/>
    <mergeCell ref="A5:D5"/>
    <mergeCell ref="C33:D33"/>
    <mergeCell ref="C34:D34"/>
    <mergeCell ref="C41:D41"/>
  </mergeCells>
  <printOptions headings="false" gridLines="false" gridLinesSet="true" horizontalCentered="false" verticalCentered="false"/>
  <pageMargins left="0.609722222222222" right="0.440277777777778" top="0.3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:D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9.62"/>
    <col collapsed="false" customWidth="true" hidden="false" outlineLevel="0" max="3" min="3" style="0" width="20.12"/>
    <col collapsed="false" customWidth="true" hidden="false" outlineLevel="0" max="4" min="4" style="0" width="19.49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  <c r="D2" s="2" t="s">
        <v>2</v>
      </c>
    </row>
    <row r="3" customFormat="false" ht="15" hidden="false" customHeight="false" outlineLevel="0" collapsed="false">
      <c r="A3" s="3" t="s">
        <v>3</v>
      </c>
    </row>
    <row r="4" customFormat="false" ht="24" hidden="false" customHeight="true" outlineLevel="0" collapsed="false">
      <c r="A4" s="4" t="s">
        <v>4</v>
      </c>
      <c r="B4" s="4"/>
      <c r="C4" s="4"/>
      <c r="D4" s="4"/>
    </row>
    <row r="5" customFormat="false" ht="18" hidden="false" customHeight="true" outlineLevel="0" collapsed="false">
      <c r="A5" s="5" t="s">
        <v>40</v>
      </c>
      <c r="B5" s="5"/>
      <c r="C5" s="5"/>
      <c r="D5" s="5"/>
    </row>
    <row r="6" customFormat="false" ht="18.75" hidden="false" customHeight="true" outlineLevel="0" collapsed="false">
      <c r="D6" s="6" t="s">
        <v>6</v>
      </c>
    </row>
    <row r="7" s="8" customFormat="true" ht="26.25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</row>
    <row r="8" s="3" customFormat="true" ht="18" hidden="false" customHeight="true" outlineLevel="0" collapsed="false">
      <c r="A8" s="9" t="s">
        <v>11</v>
      </c>
      <c r="B8" s="9" t="s">
        <v>12</v>
      </c>
      <c r="C8" s="10"/>
      <c r="D8" s="10"/>
    </row>
    <row r="9" s="3" customFormat="true" ht="18" hidden="false" customHeight="true" outlineLevel="0" collapsed="false">
      <c r="A9" s="11" t="s">
        <v>13</v>
      </c>
      <c r="B9" s="12" t="s">
        <v>14</v>
      </c>
      <c r="C9" s="13" t="n">
        <f aca="false">C10</f>
        <v>0</v>
      </c>
      <c r="D9" s="12"/>
    </row>
    <row r="10" s="6" customFormat="true" ht="18" hidden="false" customHeight="true" outlineLevel="0" collapsed="false">
      <c r="A10" s="14" t="n">
        <v>1</v>
      </c>
      <c r="B10" s="15" t="s">
        <v>15</v>
      </c>
      <c r="C10" s="16"/>
      <c r="D10" s="15"/>
    </row>
    <row r="11" s="6" customFormat="true" ht="18" hidden="false" customHeight="true" outlineLevel="0" collapsed="false">
      <c r="A11" s="14" t="n">
        <v>2</v>
      </c>
      <c r="B11" s="15" t="s">
        <v>16</v>
      </c>
      <c r="C11" s="15"/>
      <c r="D11" s="15"/>
    </row>
    <row r="12" s="6" customFormat="true" ht="18" hidden="false" customHeight="true" outlineLevel="0" collapsed="false">
      <c r="A12" s="14" t="n">
        <v>3</v>
      </c>
      <c r="B12" s="15" t="s">
        <v>17</v>
      </c>
      <c r="C12" s="15"/>
      <c r="D12" s="15"/>
    </row>
    <row r="13" s="3" customFormat="true" ht="18" hidden="false" customHeight="true" outlineLevel="0" collapsed="false">
      <c r="A13" s="11" t="s">
        <v>18</v>
      </c>
      <c r="B13" s="12" t="s">
        <v>19</v>
      </c>
      <c r="C13" s="12"/>
      <c r="D13" s="12"/>
    </row>
    <row r="14" s="6" customFormat="true" ht="18" hidden="false" customHeight="true" outlineLevel="0" collapsed="false">
      <c r="A14" s="14" t="n">
        <v>1</v>
      </c>
      <c r="B14" s="15" t="s">
        <v>20</v>
      </c>
      <c r="C14" s="15"/>
      <c r="D14" s="15"/>
    </row>
    <row r="15" s="6" customFormat="true" ht="18" hidden="false" customHeight="true" outlineLevel="0" collapsed="false">
      <c r="A15" s="14" t="n">
        <v>2</v>
      </c>
      <c r="B15" s="15" t="s">
        <v>16</v>
      </c>
      <c r="C15" s="15"/>
      <c r="D15" s="15"/>
    </row>
    <row r="16" s="6" customFormat="true" ht="18" hidden="false" customHeight="true" outlineLevel="0" collapsed="false">
      <c r="A16" s="14" t="n">
        <v>3</v>
      </c>
      <c r="B16" s="15" t="s">
        <v>21</v>
      </c>
      <c r="C16" s="15"/>
      <c r="D16" s="15"/>
    </row>
    <row r="17" s="3" customFormat="true" ht="18" hidden="false" customHeight="true" outlineLevel="0" collapsed="false">
      <c r="A17" s="11" t="s">
        <v>22</v>
      </c>
      <c r="B17" s="12" t="s">
        <v>23</v>
      </c>
      <c r="C17" s="17" t="n">
        <f aca="false">C18</f>
        <v>0</v>
      </c>
      <c r="D17" s="12"/>
    </row>
    <row r="18" s="6" customFormat="true" ht="18" hidden="false" customHeight="true" outlineLevel="0" collapsed="false">
      <c r="A18" s="14" t="n">
        <v>1</v>
      </c>
      <c r="B18" s="15" t="s">
        <v>20</v>
      </c>
      <c r="C18" s="18" t="n">
        <f aca="false">C10</f>
        <v>0</v>
      </c>
      <c r="D18" s="15"/>
    </row>
    <row r="19" s="6" customFormat="true" ht="18" hidden="false" customHeight="true" outlineLevel="0" collapsed="false">
      <c r="A19" s="14" t="n">
        <v>2</v>
      </c>
      <c r="B19" s="15" t="s">
        <v>24</v>
      </c>
      <c r="C19" s="15"/>
      <c r="D19" s="15"/>
    </row>
    <row r="20" s="6" customFormat="true" ht="18" hidden="false" customHeight="true" outlineLevel="0" collapsed="false">
      <c r="A20" s="14" t="n">
        <v>4</v>
      </c>
      <c r="B20" s="15" t="s">
        <v>21</v>
      </c>
      <c r="C20" s="15"/>
      <c r="D20" s="15"/>
    </row>
    <row r="21" s="3" customFormat="true" ht="18" hidden="false" customHeight="true" outlineLevel="0" collapsed="false">
      <c r="A21" s="19" t="s">
        <v>25</v>
      </c>
      <c r="B21" s="19" t="s">
        <v>26</v>
      </c>
      <c r="C21" s="20" t="n">
        <f aca="false">C22+C27</f>
        <v>122925000</v>
      </c>
      <c r="D21" s="21"/>
    </row>
    <row r="22" s="3" customFormat="true" ht="18" hidden="false" customHeight="true" outlineLevel="0" collapsed="false">
      <c r="A22" s="11" t="s">
        <v>13</v>
      </c>
      <c r="B22" s="12" t="s">
        <v>27</v>
      </c>
      <c r="C22" s="13" t="n">
        <f aca="false">SUM(C23:C26)</f>
        <v>108745000</v>
      </c>
      <c r="D22" s="12"/>
    </row>
    <row r="23" s="6" customFormat="true" ht="18" hidden="false" customHeight="true" outlineLevel="0" collapsed="false">
      <c r="A23" s="14" t="n">
        <v>1</v>
      </c>
      <c r="B23" s="15" t="s">
        <v>28</v>
      </c>
      <c r="C23" s="16" t="n">
        <v>108745000</v>
      </c>
      <c r="D23" s="15"/>
    </row>
    <row r="24" s="6" customFormat="true" ht="18" hidden="false" customHeight="true" outlineLevel="0" collapsed="false">
      <c r="A24" s="14" t="n">
        <v>2</v>
      </c>
      <c r="B24" s="15" t="s">
        <v>29</v>
      </c>
      <c r="C24" s="16"/>
      <c r="D24" s="15"/>
    </row>
    <row r="25" s="6" customFormat="true" ht="18" hidden="false" customHeight="true" outlineLevel="0" collapsed="false">
      <c r="A25" s="14" t="n">
        <v>3</v>
      </c>
      <c r="B25" s="15" t="s">
        <v>30</v>
      </c>
      <c r="C25" s="16"/>
      <c r="D25" s="15"/>
    </row>
    <row r="26" s="6" customFormat="true" ht="18" hidden="false" customHeight="true" outlineLevel="0" collapsed="false">
      <c r="A26" s="14" t="n">
        <v>4</v>
      </c>
      <c r="B26" s="15" t="s">
        <v>31</v>
      </c>
      <c r="C26" s="16"/>
      <c r="D26" s="15"/>
    </row>
    <row r="27" s="3" customFormat="true" ht="18" hidden="false" customHeight="true" outlineLevel="0" collapsed="false">
      <c r="A27" s="11" t="s">
        <v>18</v>
      </c>
      <c r="B27" s="12" t="s">
        <v>32</v>
      </c>
      <c r="C27" s="13" t="n">
        <f aca="false">SUM(C28:C31)</f>
        <v>14180000</v>
      </c>
      <c r="D27" s="12"/>
    </row>
    <row r="28" s="6" customFormat="true" ht="18" hidden="false" customHeight="true" outlineLevel="0" collapsed="false">
      <c r="A28" s="14" t="n">
        <v>1</v>
      </c>
      <c r="B28" s="15" t="s">
        <v>28</v>
      </c>
      <c r="C28" s="16"/>
      <c r="D28" s="15"/>
    </row>
    <row r="29" s="6" customFormat="true" ht="18" hidden="false" customHeight="true" outlineLevel="0" collapsed="false">
      <c r="A29" s="14" t="n">
        <v>2</v>
      </c>
      <c r="B29" s="15" t="s">
        <v>29</v>
      </c>
      <c r="C29" s="16"/>
      <c r="D29" s="15"/>
    </row>
    <row r="30" s="6" customFormat="true" ht="18" hidden="false" customHeight="true" outlineLevel="0" collapsed="false">
      <c r="A30" s="14" t="n">
        <v>3</v>
      </c>
      <c r="B30" s="15" t="s">
        <v>30</v>
      </c>
      <c r="C30" s="16"/>
      <c r="D30" s="15"/>
    </row>
    <row r="31" s="6" customFormat="true" ht="18" hidden="false" customHeight="true" outlineLevel="0" collapsed="false">
      <c r="A31" s="14" t="n">
        <v>4</v>
      </c>
      <c r="B31" s="15" t="s">
        <v>31</v>
      </c>
      <c r="C31" s="16" t="n">
        <v>14180000</v>
      </c>
      <c r="D31" s="15"/>
    </row>
    <row r="32" s="3" customFormat="true" ht="18" hidden="false" customHeight="true" outlineLevel="0" collapsed="false">
      <c r="A32" s="22" t="s">
        <v>33</v>
      </c>
      <c r="B32" s="23" t="s">
        <v>34</v>
      </c>
      <c r="C32" s="23"/>
      <c r="D32" s="23"/>
    </row>
    <row r="33" s="6" customFormat="true" ht="25.5" hidden="false" customHeight="true" outlineLevel="0" collapsed="false">
      <c r="C33" s="24" t="s">
        <v>41</v>
      </c>
      <c r="D33" s="24"/>
    </row>
    <row r="34" customFormat="false" ht="20.25" hidden="false" customHeight="true" outlineLevel="0" collapsed="false">
      <c r="C34" s="25" t="s">
        <v>36</v>
      </c>
      <c r="D34" s="25"/>
    </row>
    <row r="41" customFormat="false" ht="15.75" hidden="false" customHeight="false" outlineLevel="0" collapsed="false">
      <c r="C41" s="25" t="s">
        <v>37</v>
      </c>
      <c r="D41" s="25"/>
    </row>
  </sheetData>
  <mergeCells count="7">
    <mergeCell ref="A1:B1"/>
    <mergeCell ref="A2:B2"/>
    <mergeCell ref="A4:D4"/>
    <mergeCell ref="A5:D5"/>
    <mergeCell ref="C33:D33"/>
    <mergeCell ref="C34:D34"/>
    <mergeCell ref="C41:D41"/>
  </mergeCells>
  <printOptions headings="false" gridLines="false" gridLinesSet="true" horizontalCentered="false" verticalCentered="false"/>
  <pageMargins left="0.609722222222222" right="0.440277777777778" top="0.3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9.62"/>
    <col collapsed="false" customWidth="true" hidden="false" outlineLevel="0" max="3" min="3" style="0" width="20.12"/>
    <col collapsed="false" customWidth="true" hidden="false" outlineLevel="0" max="4" min="4" style="0" width="19.49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  <c r="D2" s="2" t="s">
        <v>2</v>
      </c>
    </row>
    <row r="3" customFormat="false" ht="15" hidden="false" customHeight="false" outlineLevel="0" collapsed="false">
      <c r="A3" s="3" t="s">
        <v>3</v>
      </c>
    </row>
    <row r="4" customFormat="false" ht="24" hidden="false" customHeight="true" outlineLevel="0" collapsed="false">
      <c r="A4" s="4" t="s">
        <v>4</v>
      </c>
      <c r="B4" s="4"/>
      <c r="C4" s="4"/>
      <c r="D4" s="4"/>
    </row>
    <row r="5" customFormat="false" ht="18" hidden="false" customHeight="true" outlineLevel="0" collapsed="false">
      <c r="A5" s="5" t="s">
        <v>42</v>
      </c>
      <c r="B5" s="5"/>
      <c r="C5" s="5"/>
      <c r="D5" s="5"/>
    </row>
    <row r="6" customFormat="false" ht="18.75" hidden="false" customHeight="true" outlineLevel="0" collapsed="false">
      <c r="D6" s="6" t="s">
        <v>6</v>
      </c>
    </row>
    <row r="7" s="8" customFormat="true" ht="26.25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</row>
    <row r="8" s="3" customFormat="true" ht="18" hidden="false" customHeight="true" outlineLevel="0" collapsed="false">
      <c r="A8" s="9" t="s">
        <v>11</v>
      </c>
      <c r="B8" s="9" t="s">
        <v>12</v>
      </c>
      <c r="C8" s="10"/>
      <c r="D8" s="10"/>
    </row>
    <row r="9" s="3" customFormat="true" ht="18" hidden="false" customHeight="true" outlineLevel="0" collapsed="false">
      <c r="A9" s="11" t="s">
        <v>13</v>
      </c>
      <c r="B9" s="12" t="s">
        <v>14</v>
      </c>
      <c r="C9" s="13" t="n">
        <f aca="false">C10</f>
        <v>0</v>
      </c>
      <c r="D9" s="12"/>
    </row>
    <row r="10" s="6" customFormat="true" ht="18" hidden="false" customHeight="true" outlineLevel="0" collapsed="false">
      <c r="A10" s="14" t="n">
        <v>1</v>
      </c>
      <c r="B10" s="15" t="s">
        <v>15</v>
      </c>
      <c r="C10" s="16"/>
      <c r="D10" s="15"/>
    </row>
    <row r="11" s="6" customFormat="true" ht="18" hidden="false" customHeight="true" outlineLevel="0" collapsed="false">
      <c r="A11" s="14" t="n">
        <v>2</v>
      </c>
      <c r="B11" s="15" t="s">
        <v>16</v>
      </c>
      <c r="C11" s="15"/>
      <c r="D11" s="15"/>
    </row>
    <row r="12" s="6" customFormat="true" ht="18" hidden="false" customHeight="true" outlineLevel="0" collapsed="false">
      <c r="A12" s="14" t="n">
        <v>3</v>
      </c>
      <c r="B12" s="15" t="s">
        <v>17</v>
      </c>
      <c r="C12" s="15"/>
      <c r="D12" s="15"/>
    </row>
    <row r="13" s="3" customFormat="true" ht="18" hidden="false" customHeight="true" outlineLevel="0" collapsed="false">
      <c r="A13" s="11" t="s">
        <v>18</v>
      </c>
      <c r="B13" s="12" t="s">
        <v>19</v>
      </c>
      <c r="C13" s="12"/>
      <c r="D13" s="12"/>
    </row>
    <row r="14" s="6" customFormat="true" ht="18" hidden="false" customHeight="true" outlineLevel="0" collapsed="false">
      <c r="A14" s="14" t="n">
        <v>1</v>
      </c>
      <c r="B14" s="15" t="s">
        <v>20</v>
      </c>
      <c r="C14" s="15"/>
      <c r="D14" s="15"/>
    </row>
    <row r="15" s="6" customFormat="true" ht="18" hidden="false" customHeight="true" outlineLevel="0" collapsed="false">
      <c r="A15" s="14" t="n">
        <v>2</v>
      </c>
      <c r="B15" s="15" t="s">
        <v>16</v>
      </c>
      <c r="C15" s="15"/>
      <c r="D15" s="15"/>
    </row>
    <row r="16" s="6" customFormat="true" ht="18" hidden="false" customHeight="true" outlineLevel="0" collapsed="false">
      <c r="A16" s="14" t="n">
        <v>3</v>
      </c>
      <c r="B16" s="15" t="s">
        <v>21</v>
      </c>
      <c r="C16" s="15"/>
      <c r="D16" s="15"/>
    </row>
    <row r="17" s="3" customFormat="true" ht="18" hidden="false" customHeight="true" outlineLevel="0" collapsed="false">
      <c r="A17" s="11" t="s">
        <v>22</v>
      </c>
      <c r="B17" s="12" t="s">
        <v>23</v>
      </c>
      <c r="C17" s="17" t="n">
        <f aca="false">C18</f>
        <v>0</v>
      </c>
      <c r="D17" s="12"/>
    </row>
    <row r="18" s="6" customFormat="true" ht="18" hidden="false" customHeight="true" outlineLevel="0" collapsed="false">
      <c r="A18" s="14" t="n">
        <v>1</v>
      </c>
      <c r="B18" s="15" t="s">
        <v>20</v>
      </c>
      <c r="C18" s="18" t="n">
        <f aca="false">C10</f>
        <v>0</v>
      </c>
      <c r="D18" s="15"/>
    </row>
    <row r="19" s="6" customFormat="true" ht="18" hidden="false" customHeight="true" outlineLevel="0" collapsed="false">
      <c r="A19" s="14" t="n">
        <v>2</v>
      </c>
      <c r="B19" s="15" t="s">
        <v>24</v>
      </c>
      <c r="C19" s="15"/>
      <c r="D19" s="15"/>
    </row>
    <row r="20" s="6" customFormat="true" ht="18" hidden="false" customHeight="true" outlineLevel="0" collapsed="false">
      <c r="A20" s="14" t="n">
        <v>4</v>
      </c>
      <c r="B20" s="15" t="s">
        <v>21</v>
      </c>
      <c r="C20" s="15"/>
      <c r="D20" s="15"/>
    </row>
    <row r="21" s="3" customFormat="true" ht="18" hidden="false" customHeight="true" outlineLevel="0" collapsed="false">
      <c r="A21" s="19" t="s">
        <v>25</v>
      </c>
      <c r="B21" s="19" t="s">
        <v>26</v>
      </c>
      <c r="C21" s="20" t="n">
        <f aca="false">C22+C27</f>
        <v>8496000</v>
      </c>
      <c r="D21" s="21"/>
    </row>
    <row r="22" s="3" customFormat="true" ht="18" hidden="false" customHeight="true" outlineLevel="0" collapsed="false">
      <c r="A22" s="11" t="s">
        <v>13</v>
      </c>
      <c r="B22" s="12" t="s">
        <v>27</v>
      </c>
      <c r="C22" s="13" t="n">
        <f aca="false">SUM(C23:C26)</f>
        <v>21778000</v>
      </c>
      <c r="D22" s="12"/>
    </row>
    <row r="23" s="6" customFormat="true" ht="18" hidden="false" customHeight="true" outlineLevel="0" collapsed="false">
      <c r="A23" s="14" t="n">
        <v>1</v>
      </c>
      <c r="B23" s="15" t="s">
        <v>28</v>
      </c>
      <c r="C23" s="16" t="n">
        <v>18746000</v>
      </c>
      <c r="D23" s="15"/>
    </row>
    <row r="24" s="6" customFormat="true" ht="18" hidden="false" customHeight="true" outlineLevel="0" collapsed="false">
      <c r="A24" s="14" t="n">
        <v>2</v>
      </c>
      <c r="B24" s="15" t="s">
        <v>29</v>
      </c>
      <c r="C24" s="16"/>
      <c r="D24" s="15"/>
    </row>
    <row r="25" s="6" customFormat="true" ht="18" hidden="false" customHeight="true" outlineLevel="0" collapsed="false">
      <c r="A25" s="14" t="n">
        <v>3</v>
      </c>
      <c r="B25" s="15" t="s">
        <v>30</v>
      </c>
      <c r="C25" s="16"/>
      <c r="D25" s="15"/>
    </row>
    <row r="26" s="6" customFormat="true" ht="18" hidden="false" customHeight="true" outlineLevel="0" collapsed="false">
      <c r="A26" s="14" t="n">
        <v>4</v>
      </c>
      <c r="B26" s="15" t="s">
        <v>31</v>
      </c>
      <c r="C26" s="16" t="n">
        <v>3032000</v>
      </c>
      <c r="D26" s="15"/>
    </row>
    <row r="27" s="3" customFormat="true" ht="18" hidden="false" customHeight="true" outlineLevel="0" collapsed="false">
      <c r="A27" s="11" t="s">
        <v>18</v>
      </c>
      <c r="B27" s="12" t="s">
        <v>32</v>
      </c>
      <c r="C27" s="13" t="n">
        <f aca="false">SUM(C28:C31)</f>
        <v>-13282000</v>
      </c>
      <c r="D27" s="12"/>
    </row>
    <row r="28" s="6" customFormat="true" ht="18" hidden="false" customHeight="true" outlineLevel="0" collapsed="false">
      <c r="A28" s="14" t="n">
        <v>1</v>
      </c>
      <c r="B28" s="15" t="s">
        <v>28</v>
      </c>
      <c r="C28" s="16"/>
      <c r="D28" s="15"/>
    </row>
    <row r="29" s="6" customFormat="true" ht="18" hidden="false" customHeight="true" outlineLevel="0" collapsed="false">
      <c r="A29" s="14" t="n">
        <v>2</v>
      </c>
      <c r="B29" s="15" t="s">
        <v>29</v>
      </c>
      <c r="C29" s="16" t="n">
        <v>-18442000</v>
      </c>
      <c r="D29" s="15"/>
    </row>
    <row r="30" s="6" customFormat="true" ht="18" hidden="false" customHeight="true" outlineLevel="0" collapsed="false">
      <c r="A30" s="14" t="n">
        <v>3</v>
      </c>
      <c r="B30" s="15" t="s">
        <v>30</v>
      </c>
      <c r="C30" s="16"/>
      <c r="D30" s="15"/>
    </row>
    <row r="31" s="6" customFormat="true" ht="18" hidden="false" customHeight="true" outlineLevel="0" collapsed="false">
      <c r="A31" s="14" t="n">
        <v>4</v>
      </c>
      <c r="B31" s="15" t="s">
        <v>31</v>
      </c>
      <c r="C31" s="16" t="n">
        <f aca="false">3600000+1560000</f>
        <v>5160000</v>
      </c>
      <c r="D31" s="15"/>
    </row>
    <row r="32" s="3" customFormat="true" ht="18" hidden="false" customHeight="true" outlineLevel="0" collapsed="false">
      <c r="A32" s="22" t="s">
        <v>33</v>
      </c>
      <c r="B32" s="23" t="s">
        <v>34</v>
      </c>
      <c r="C32" s="23"/>
      <c r="D32" s="23"/>
    </row>
    <row r="33" s="6" customFormat="true" ht="25.5" hidden="false" customHeight="true" outlineLevel="0" collapsed="false">
      <c r="C33" s="24" t="s">
        <v>43</v>
      </c>
      <c r="D33" s="24"/>
    </row>
    <row r="34" customFormat="false" ht="20.25" hidden="false" customHeight="true" outlineLevel="0" collapsed="false">
      <c r="C34" s="25" t="s">
        <v>36</v>
      </c>
      <c r="D34" s="25"/>
    </row>
    <row r="41" customFormat="false" ht="15.75" hidden="false" customHeight="false" outlineLevel="0" collapsed="false">
      <c r="C41" s="25" t="s">
        <v>37</v>
      </c>
      <c r="D41" s="25"/>
    </row>
  </sheetData>
  <mergeCells count="7">
    <mergeCell ref="A1:B1"/>
    <mergeCell ref="A2:B2"/>
    <mergeCell ref="A4:D4"/>
    <mergeCell ref="A5:D5"/>
    <mergeCell ref="C33:D33"/>
    <mergeCell ref="C34:D34"/>
    <mergeCell ref="C41:D41"/>
  </mergeCells>
  <printOptions headings="false" gridLines="false" gridLinesSet="true" horizontalCentered="false" verticalCentered="false"/>
  <pageMargins left="0.609722222222222" right="0.440277777777778" top="0.3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171875" defaultRowHeight="12.75" zeroHeight="false" outlineLevelRow="0" outlineLevelCol="0"/>
  <cols>
    <col collapsed="false" customWidth="true" hidden="false" outlineLevel="0" max="1" min="1" style="26" width="23.24"/>
    <col collapsed="false" customWidth="true" hidden="false" outlineLevel="0" max="2" min="2" style="26" width="0.99"/>
    <col collapsed="false" customWidth="true" hidden="false" outlineLevel="0" max="3" min="3" style="26" width="24.99"/>
    <col collapsed="false" customWidth="false" hidden="false" outlineLevel="0" max="257" min="4" style="26" width="7.12"/>
  </cols>
  <sheetData>
    <row r="1" customFormat="false" ht="13.5" hidden="false" customHeight="false" outlineLevel="0" collapsed="false">
      <c r="A1" s="27" t="s">
        <v>44</v>
      </c>
    </row>
    <row r="2" customFormat="false" ht="14.25" hidden="false" customHeight="false" outlineLevel="0" collapsed="false">
      <c r="A2" s="27" t="s">
        <v>45</v>
      </c>
    </row>
    <row r="3" customFormat="false" ht="13.5" hidden="false" customHeight="false" outlineLevel="0" collapsed="false">
      <c r="A3" s="28" t="s">
        <v>46</v>
      </c>
      <c r="C3" s="29" t="s">
        <v>47</v>
      </c>
    </row>
    <row r="4" customFormat="false" ht="12.75" hidden="false" customHeight="false" outlineLevel="0" collapsed="false">
      <c r="A4" s="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48</v>
      </c>
    </row>
    <row r="8" customFormat="false" ht="12.75" hidden="false" customHeight="false" outlineLevel="0" collapsed="false">
      <c r="A8" s="31" t="s">
        <v>49</v>
      </c>
    </row>
    <row r="9" customFormat="false" ht="12.75" hidden="false" customHeight="false" outlineLevel="0" collapsed="false">
      <c r="A9" s="32" t="s">
        <v>50</v>
      </c>
    </row>
    <row r="10" customFormat="false" ht="12.75" hidden="false" customHeight="false" outlineLevel="0" collapsed="false">
      <c r="A10" s="31" t="s">
        <v>51</v>
      </c>
    </row>
    <row r="11" customFormat="false" ht="13.5" hidden="false" customHeight="false" outlineLevel="0" collapsed="false">
      <c r="A11" s="33" t="s">
        <v>5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5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54</v>
      </c>
    </row>
    <row r="20" customFormat="false" ht="12.75" hidden="false" customHeight="false" outlineLevel="0" collapsed="false">
      <c r="A20" s="34" t="s">
        <v>55</v>
      </c>
    </row>
    <row r="26" customFormat="false" ht="13.5" hidden="false" customHeight="false" outlineLevel="0" collapsed="false">
      <c r="C26" s="35" t="s">
        <v>5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57</v>
      </c>
      <c r="C2" s="37" t="s">
        <v>54</v>
      </c>
    </row>
    <row r="3" customFormat="false" ht="13.5" hidden="false" customHeight="false" outlineLevel="0" collapsed="false">
      <c r="A3" s="38" t="s">
        <v>44</v>
      </c>
    </row>
    <row r="4" customFormat="false" ht="13.5" hidden="false" customHeight="false" outlineLevel="0" collapsed="false">
      <c r="A4" s="39" t="s">
        <v>45</v>
      </c>
    </row>
    <row r="5" customFormat="false" ht="12.75" hidden="false" customHeight="false" outlineLevel="0" collapsed="false">
      <c r="A5" s="40" t="s">
        <v>58</v>
      </c>
    </row>
    <row r="6" customFormat="false" ht="13.5" hidden="false" customHeight="false" outlineLevel="0" collapsed="false">
      <c r="A6" s="41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7" t="s">
        <v>59</v>
      </c>
    </row>
    <row r="10" customFormat="false" ht="13.5" hidden="false" customHeight="false" outlineLevel="0" collapsed="false">
      <c r="C10" s="37" t="s">
        <v>5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37" t="s">
        <v>4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6:36:07Z</dcterms:created>
  <dc:creator>homa</dc:creator>
  <dc:description/>
  <dc:language>en-US</dc:language>
  <cp:lastModifiedBy>User</cp:lastModifiedBy>
  <cp:lastPrinted>2017-01-12T15:50:08Z</cp:lastPrinted>
  <dcterms:modified xsi:type="dcterms:W3CDTF">2017-01-13T08:13:57Z</dcterms:modified>
  <cp:revision>0</cp:revision>
  <dc:subject/>
  <dc:title/>
</cp:coreProperties>
</file>