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HS" sheetId="1" state="visible" r:id="rId2"/>
    <sheet name="Thống kê" sheetId="2" state="visible" r:id="rId3"/>
    <sheet name="Sheet3" sheetId="3" state="visible" r:id="rId4"/>
  </sheets>
  <externalReferences>
    <externalReference r:id="rId5"/>
  </externalReferences>
  <definedNames>
    <definedName function="false" hidden="false" name="DanToc" vbProcedure="false">OFFSET([1]ref!$B$4,0,0,COUNTA([1]ref!$B$1:$B$1048576),1)</definedName>
    <definedName function="false" hidden="false" name="DoiTuongChinhSach" vbProcedure="false">OFFSET([1]ref!$A$4,0,0,COUNTA([1]ref!$A$1:$A$1048576),1)</definedName>
    <definedName function="false" hidden="false" name="TonGiao" vbProcedure="false">OFFSET([1]ref!$C$4,0,0,COUNTA([1]ref!$C$1:$C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4" uniqueCount="1352">
  <si>
    <t xml:space="preserve">DANH SÁCH HỌC SINH LỚP 6A1</t>
  </si>
  <si>
    <t xml:space="preserve">DANH SÁCH HỌC SINH LỚP 6A2</t>
  </si>
  <si>
    <t xml:space="preserve">STT</t>
  </si>
  <si>
    <t xml:space="preserve">HỌ VÀ TÊN</t>
  </si>
  <si>
    <t xml:space="preserve">NGÀY SINH</t>
  </si>
  <si>
    <t xml:space="preserve">GIỚI TÍNH</t>
  </si>
  <si>
    <t xml:space="preserve">Phùng Đức Gia Bảo</t>
  </si>
  <si>
    <t xml:space="preserve">29/05/2005</t>
  </si>
  <si>
    <t xml:space="preserve">Nam</t>
  </si>
  <si>
    <t xml:space="preserve">Cao Thái Anh</t>
  </si>
  <si>
    <t xml:space="preserve">04/08/2005</t>
  </si>
  <si>
    <t xml:space="preserve">Nữ</t>
  </si>
  <si>
    <t xml:space="preserve">Lưu Thuỳ Chi</t>
  </si>
  <si>
    <t xml:space="preserve">14/12/2005</t>
  </si>
  <si>
    <t xml:space="preserve">Đỗ Quỳnh Anh</t>
  </si>
  <si>
    <t xml:space="preserve">26/06/2005</t>
  </si>
  <si>
    <t xml:space="preserve">Trần Hà Chi</t>
  </si>
  <si>
    <t xml:space="preserve">12/05/2005</t>
  </si>
  <si>
    <t xml:space="preserve">Hoàng Kim Anh</t>
  </si>
  <si>
    <t xml:space="preserve">04/05/2005</t>
  </si>
  <si>
    <t xml:space="preserve">Vũ Bùi Khánh Chi</t>
  </si>
  <si>
    <t xml:space="preserve">14/03/2005</t>
  </si>
  <si>
    <t xml:space="preserve">Lại Quang Duy</t>
  </si>
  <si>
    <t xml:space="preserve">23/09/2005</t>
  </si>
  <si>
    <t xml:space="preserve">Vũ Mai Chi</t>
  </si>
  <si>
    <t xml:space="preserve">02/12/2005</t>
  </si>
  <si>
    <t xml:space="preserve">Nguyễn Hoàng Duy</t>
  </si>
  <si>
    <t xml:space="preserve">14/05/2005</t>
  </si>
  <si>
    <t xml:space="preserve">Dương Ngọc Diệp</t>
  </si>
  <si>
    <t xml:space="preserve">12/01/2005</t>
  </si>
  <si>
    <t xml:space="preserve">Lê Thuỳ Dương</t>
  </si>
  <si>
    <t xml:space="preserve">10/06/2005</t>
  </si>
  <si>
    <t xml:space="preserve">Vũ Thị Thuỳ Dương</t>
  </si>
  <si>
    <t xml:space="preserve">21/05/2005</t>
  </si>
  <si>
    <t xml:space="preserve">Nguyễn Thuỳ Dương</t>
  </si>
  <si>
    <t xml:space="preserve">10/11/2005</t>
  </si>
  <si>
    <t xml:space="preserve">Đinh Ngọc Đại</t>
  </si>
  <si>
    <t xml:space="preserve">06/11/2005</t>
  </si>
  <si>
    <t xml:space="preserve">Lương Văn Đạt</t>
  </si>
  <si>
    <t xml:space="preserve">17/08/2005</t>
  </si>
  <si>
    <t xml:space="preserve">Vũ Tuấn Đạt</t>
  </si>
  <si>
    <t xml:space="preserve">23/07/2005</t>
  </si>
  <si>
    <t xml:space="preserve">Nguyễn Tiến Đạt</t>
  </si>
  <si>
    <t xml:space="preserve">28/11/2005</t>
  </si>
  <si>
    <t xml:space="preserve">Hoàng Trung Đức</t>
  </si>
  <si>
    <t xml:space="preserve">14/07/2005</t>
  </si>
  <si>
    <t xml:space="preserve">Nguyễn Ngọc Hà</t>
  </si>
  <si>
    <t xml:space="preserve">13/07/2005</t>
  </si>
  <si>
    <t xml:space="preserve">Lê Hương Giang</t>
  </si>
  <si>
    <t xml:space="preserve">19/12/2005</t>
  </si>
  <si>
    <t xml:space="preserve">Phạm Minh Hiền</t>
  </si>
  <si>
    <t xml:space="preserve">18/02/2005</t>
  </si>
  <si>
    <t xml:space="preserve">Nguyễn Thái Hà</t>
  </si>
  <si>
    <t xml:space="preserve">19/05/2005</t>
  </si>
  <si>
    <t xml:space="preserve">Phạm Trung Hiếu</t>
  </si>
  <si>
    <t xml:space="preserve">30/08/2005</t>
  </si>
  <si>
    <t xml:space="preserve">Đỗ Thu Hằng</t>
  </si>
  <si>
    <t xml:space="preserve">06/05/2005</t>
  </si>
  <si>
    <t xml:space="preserve">Vũ Quang Huy</t>
  </si>
  <si>
    <t xml:space="preserve">07/10/2005</t>
  </si>
  <si>
    <t xml:space="preserve">Phạm Mạnh Hoàng</t>
  </si>
  <si>
    <t xml:space="preserve">03/06/2005</t>
  </si>
  <si>
    <t xml:space="preserve">Đinh Thị Huyền</t>
  </si>
  <si>
    <t xml:space="preserve">14/01/2005</t>
  </si>
  <si>
    <t xml:space="preserve">Nguyễn Khánh Huyền</t>
  </si>
  <si>
    <t xml:space="preserve">22/01/2005</t>
  </si>
  <si>
    <t xml:space="preserve">Nguyễn Xuân Hùng</t>
  </si>
  <si>
    <t xml:space="preserve">07/12/2005</t>
  </si>
  <si>
    <t xml:space="preserve">Phạm Thị Thanh Huyền</t>
  </si>
  <si>
    <t xml:space="preserve">15/01/2005</t>
  </si>
  <si>
    <t xml:space="preserve">Trần Mai Hương</t>
  </si>
  <si>
    <t xml:space="preserve">16/08/2005</t>
  </si>
  <si>
    <t xml:space="preserve">Nguyễn Hữu Hùng</t>
  </si>
  <si>
    <t xml:space="preserve">07/08/2005</t>
  </si>
  <si>
    <t xml:space="preserve">Phạm Gia Khánh</t>
  </si>
  <si>
    <t xml:space="preserve">24/06/2005</t>
  </si>
  <si>
    <t xml:space="preserve">Phạm Phi Hùng</t>
  </si>
  <si>
    <t xml:space="preserve">20/01/2005</t>
  </si>
  <si>
    <t xml:space="preserve">Phùng Thị Hải Linh</t>
  </si>
  <si>
    <t xml:space="preserve">19/09/2005</t>
  </si>
  <si>
    <t xml:space="preserve">Vũ Mạnh Hùng</t>
  </si>
  <si>
    <t xml:space="preserve">11/06/2005</t>
  </si>
  <si>
    <t xml:space="preserve">Nguyễn Ngọc Mai</t>
  </si>
  <si>
    <t xml:space="preserve">26/08/2005</t>
  </si>
  <si>
    <t xml:space="preserve">Nguyễn Quang Hưng</t>
  </si>
  <si>
    <t xml:space="preserve">05/08/2005</t>
  </si>
  <si>
    <t xml:space="preserve">Vũ Ngọc Mai</t>
  </si>
  <si>
    <t xml:space="preserve">10/07/2005</t>
  </si>
  <si>
    <t xml:space="preserve">Nguyễn Ngọc Khánh</t>
  </si>
  <si>
    <t xml:space="preserve">08/09/2005</t>
  </si>
  <si>
    <t xml:space="preserve">Hà Đức Mạnh</t>
  </si>
  <si>
    <t xml:space="preserve">08/04/2005</t>
  </si>
  <si>
    <t xml:space="preserve">Phùng Ngọc Khoa</t>
  </si>
  <si>
    <t xml:space="preserve">29/04/2005</t>
  </si>
  <si>
    <t xml:space="preserve">Nguyễn Ngọc Mạnh</t>
  </si>
  <si>
    <t xml:space="preserve">Nguyễn Khánh Linh</t>
  </si>
  <si>
    <t xml:space="preserve">11/08/2005</t>
  </si>
  <si>
    <t xml:space="preserve">Vũ Văn Mạnh</t>
  </si>
  <si>
    <t xml:space="preserve">13/09/2005</t>
  </si>
  <si>
    <t xml:space="preserve">Lê Trần Minh</t>
  </si>
  <si>
    <t xml:space="preserve">31/01/2005</t>
  </si>
  <si>
    <t xml:space="preserve">Nguyễn Trà My</t>
  </si>
  <si>
    <t xml:space="preserve">Vũ Thành Nguyên</t>
  </si>
  <si>
    <t xml:space="preserve">31/08/2005</t>
  </si>
  <si>
    <t xml:space="preserve">Nguyễn Thị Thảo Nga</t>
  </si>
  <si>
    <t xml:space="preserve">26/03/2005</t>
  </si>
  <si>
    <t xml:space="preserve">Lưu Yến Nhi</t>
  </si>
  <si>
    <t xml:space="preserve">09/05/2005</t>
  </si>
  <si>
    <t xml:space="preserve">Vũ Thị Sáu</t>
  </si>
  <si>
    <t xml:space="preserve">Đặng Trần Đức Phúc</t>
  </si>
  <si>
    <t xml:space="preserve">18/09/2005</t>
  </si>
  <si>
    <t xml:space="preserve">Nguyễn Trưởng Thành</t>
  </si>
  <si>
    <t xml:space="preserve">01/08/2005</t>
  </si>
  <si>
    <t xml:space="preserve">Nguyễn Lâm Phương</t>
  </si>
  <si>
    <t xml:space="preserve">29/01/2005</t>
  </si>
  <si>
    <t xml:space="preserve">Đỗ Quyết Thắng</t>
  </si>
  <si>
    <t xml:space="preserve">Trần Thu Thảo</t>
  </si>
  <si>
    <t xml:space="preserve">Phạm Ngọc Thiện</t>
  </si>
  <si>
    <t xml:space="preserve">07/09/2005</t>
  </si>
  <si>
    <t xml:space="preserve">Đỗ Hữu Thịnh</t>
  </si>
  <si>
    <t xml:space="preserve">27/06/2005</t>
  </si>
  <si>
    <t xml:space="preserve">Đỗ Anh Thư</t>
  </si>
  <si>
    <t xml:space="preserve">07/05/2005</t>
  </si>
  <si>
    <t xml:space="preserve">Vũ Đức Thịnh</t>
  </si>
  <si>
    <t xml:space="preserve">20/12/2005</t>
  </si>
  <si>
    <t xml:space="preserve">Nguyễn Hữu Tiệp</t>
  </si>
  <si>
    <t xml:space="preserve">31/12/2005</t>
  </si>
  <si>
    <t xml:space="preserve">Nguyễn Phương Thuý</t>
  </si>
  <si>
    <t xml:space="preserve">Đoàn Thuỳ Trâm</t>
  </si>
  <si>
    <t xml:space="preserve">26/12/2005</t>
  </si>
  <si>
    <t xml:space="preserve">Mai Thu Trang</t>
  </si>
  <si>
    <t xml:space="preserve">Hoàng Anh Tuấn</t>
  </si>
  <si>
    <t xml:space="preserve">Lê Thanh Uyên</t>
  </si>
  <si>
    <t xml:space="preserve">06/08/2005</t>
  </si>
  <si>
    <t xml:space="preserve">Mai Thị Tuyết</t>
  </si>
  <si>
    <t xml:space="preserve">07/04/2005</t>
  </si>
  <si>
    <t xml:space="preserve">Phạm Hải Yến</t>
  </si>
  <si>
    <t xml:space="preserve">Phạm Anh Tú</t>
  </si>
  <si>
    <t xml:space="preserve">18/12/2005</t>
  </si>
  <si>
    <t xml:space="preserve">DANH SÁCH HỌC SINH LỚP 6A3</t>
  </si>
  <si>
    <t xml:space="preserve">DANH SÁCH HỌC SINH LỚP 6A4</t>
  </si>
  <si>
    <t xml:space="preserve">Vũ Đình Ánh</t>
  </si>
  <si>
    <t xml:space="preserve">10/07/2003</t>
  </si>
  <si>
    <t xml:space="preserve">Ngô Thị Hà Anh</t>
  </si>
  <si>
    <t xml:space="preserve">24/07/2005</t>
  </si>
  <si>
    <t xml:space="preserve">Bàn Thiên Ân</t>
  </si>
  <si>
    <t xml:space="preserve">24/01/2005</t>
  </si>
  <si>
    <t xml:space="preserve">Ngô Như Bảo</t>
  </si>
  <si>
    <t xml:space="preserve">02/11/2005</t>
  </si>
  <si>
    <t xml:space="preserve">Tăng Minh Chiến</t>
  </si>
  <si>
    <t xml:space="preserve">05/09/2005</t>
  </si>
  <si>
    <t xml:space="preserve">Nguyễn Xuân Bính</t>
  </si>
  <si>
    <t xml:space="preserve">Hoàng Thị Diệu</t>
  </si>
  <si>
    <t xml:space="preserve">16/10/2005</t>
  </si>
  <si>
    <t xml:space="preserve">Vũ Thị Hiền Diệu</t>
  </si>
  <si>
    <t xml:space="preserve">Nguyễn Văn Duy</t>
  </si>
  <si>
    <t xml:space="preserve">14/04/2005</t>
  </si>
  <si>
    <t xml:space="preserve">Trần Lê Duy</t>
  </si>
  <si>
    <t xml:space="preserve">06/07/2005</t>
  </si>
  <si>
    <t xml:space="preserve">Trịnh Quang Duy</t>
  </si>
  <si>
    <t xml:space="preserve">07/07/2005</t>
  </si>
  <si>
    <t xml:space="preserve">Nguyễn Tiến Dũng</t>
  </si>
  <si>
    <t xml:space="preserve">13/06/2003</t>
  </si>
  <si>
    <t xml:space="preserve">Nguyễn Lương Tiến Đạt</t>
  </si>
  <si>
    <t xml:space="preserve">Vũ Thuỳ Dương</t>
  </si>
  <si>
    <t xml:space="preserve">Trần Anh Đạt</t>
  </si>
  <si>
    <t xml:space="preserve">12/04/2005</t>
  </si>
  <si>
    <t xml:space="preserve">Đỗ Mạnh Đạt</t>
  </si>
  <si>
    <t xml:space="preserve">26/10/2005</t>
  </si>
  <si>
    <t xml:space="preserve">Vũ Thành Đạt</t>
  </si>
  <si>
    <t xml:space="preserve">02/09/2005</t>
  </si>
  <si>
    <t xml:space="preserve">Bùi Trọng Đức</t>
  </si>
  <si>
    <t xml:space="preserve">28/06/2005</t>
  </si>
  <si>
    <t xml:space="preserve">Đặng Hương Giang</t>
  </si>
  <si>
    <t xml:space="preserve">04/12/2005</t>
  </si>
  <si>
    <t xml:space="preserve">Lưu Khánh Giang</t>
  </si>
  <si>
    <t xml:space="preserve">Mạc Ngân Hà</t>
  </si>
  <si>
    <t xml:space="preserve">03/10/2005</t>
  </si>
  <si>
    <t xml:space="preserve">Nguyễn Thu Hà</t>
  </si>
  <si>
    <t xml:space="preserve">Ngô Thị Thu Hà</t>
  </si>
  <si>
    <t xml:space="preserve">16/11/2004</t>
  </si>
  <si>
    <t xml:space="preserve">Trần Quang Huy</t>
  </si>
  <si>
    <t xml:space="preserve">28/01/2005</t>
  </si>
  <si>
    <t xml:space="preserve">Vũ Thu Hằng</t>
  </si>
  <si>
    <t xml:space="preserve">22/07/2005</t>
  </si>
  <si>
    <t xml:space="preserve">Đặng Duy Khánh</t>
  </si>
  <si>
    <t xml:space="preserve">31/08/2004</t>
  </si>
  <si>
    <t xml:space="preserve">Vũ Thị Hậu</t>
  </si>
  <si>
    <t xml:space="preserve">Đặng Ngọc Khánh</t>
  </si>
  <si>
    <t xml:space="preserve">05/12/2005</t>
  </si>
  <si>
    <t xml:space="preserve">Phạm Trung Hoà</t>
  </si>
  <si>
    <t xml:space="preserve">09/03/2005</t>
  </si>
  <si>
    <t xml:space="preserve">Phạm Gia Khiêm</t>
  </si>
  <si>
    <t xml:space="preserve">10/04/2004</t>
  </si>
  <si>
    <t xml:space="preserve">Vũ Đình Hùng</t>
  </si>
  <si>
    <t xml:space="preserve">20/08/2005</t>
  </si>
  <si>
    <t xml:space="preserve">Nghiêm Trung Kiên</t>
  </si>
  <si>
    <t xml:space="preserve">15/02/2004</t>
  </si>
  <si>
    <t xml:space="preserve">Nguyễn Ngọc Hưng</t>
  </si>
  <si>
    <t xml:space="preserve">22/04/2005</t>
  </si>
  <si>
    <t xml:space="preserve">Trần Tuấn Kiệt</t>
  </si>
  <si>
    <t xml:space="preserve">10/02/2005</t>
  </si>
  <si>
    <t xml:space="preserve">Đỗ Trung Kiên</t>
  </si>
  <si>
    <t xml:space="preserve">23/04/2005</t>
  </si>
  <si>
    <t xml:space="preserve">Phùng Đức Lâm</t>
  </si>
  <si>
    <t xml:space="preserve">27/11/2005</t>
  </si>
  <si>
    <t xml:space="preserve">Nguyễn Thị Quỳnh Liên</t>
  </si>
  <si>
    <t xml:space="preserve">30/11/2005</t>
  </si>
  <si>
    <t xml:space="preserve">Đỗ Thuỳ Linh</t>
  </si>
  <si>
    <t xml:space="preserve">25/03/2005</t>
  </si>
  <si>
    <t xml:space="preserve">Hoàng Thuỳ Linh</t>
  </si>
  <si>
    <t xml:space="preserve">27/07/2005</t>
  </si>
  <si>
    <t xml:space="preserve">Nguyễn Phương Linh</t>
  </si>
  <si>
    <t xml:space="preserve">12/10/2005</t>
  </si>
  <si>
    <t xml:space="preserve">Nguyễn Thuỳ Linh</t>
  </si>
  <si>
    <t xml:space="preserve">Nguyễn Tiến Lộc</t>
  </si>
  <si>
    <t xml:space="preserve">Phùng Hoài Linh</t>
  </si>
  <si>
    <t xml:space="preserve">Nguyễn Hồng Luyến</t>
  </si>
  <si>
    <t xml:space="preserve">Vũ Đức Minh</t>
  </si>
  <si>
    <t xml:space="preserve">Hà Hương Lưu Ly</t>
  </si>
  <si>
    <t xml:space="preserve">08/06/2005</t>
  </si>
  <si>
    <t xml:space="preserve">Trần Hồng Ngân</t>
  </si>
  <si>
    <t xml:space="preserve">Nguyễn Ngọc Nam</t>
  </si>
  <si>
    <t xml:space="preserve">04/01/2005</t>
  </si>
  <si>
    <t xml:space="preserve">Nguyễn Thị Hồng Nhung</t>
  </si>
  <si>
    <t xml:space="preserve">17/10/2005</t>
  </si>
  <si>
    <t xml:space="preserve">Nguyễn Hoài Ngọc</t>
  </si>
  <si>
    <t xml:space="preserve">15/08/2005</t>
  </si>
  <si>
    <t xml:space="preserve">Dương Thị Oanh</t>
  </si>
  <si>
    <t xml:space="preserve">12/02/2005</t>
  </si>
  <si>
    <t xml:space="preserve">Nguyễn Công Phúc</t>
  </si>
  <si>
    <t xml:space="preserve">29/12/2005</t>
  </si>
  <si>
    <t xml:space="preserve">Bùi Thị Linh Phương</t>
  </si>
  <si>
    <t xml:space="preserve">21/06/2005</t>
  </si>
  <si>
    <t xml:space="preserve">Nguyễn Huy Thông</t>
  </si>
  <si>
    <t xml:space="preserve">04/09/2005</t>
  </si>
  <si>
    <t xml:space="preserve">Ngô Thanh Phương</t>
  </si>
  <si>
    <t xml:space="preserve">20/09/2005</t>
  </si>
  <si>
    <t xml:space="preserve">Đinh Thị Trang</t>
  </si>
  <si>
    <t xml:space="preserve">18/05/2005</t>
  </si>
  <si>
    <t xml:space="preserve">Đoàn Hoàng Quân</t>
  </si>
  <si>
    <t xml:space="preserve">Trịnh Bá Triệu</t>
  </si>
  <si>
    <t xml:space="preserve">24/10/2005</t>
  </si>
  <si>
    <t xml:space="preserve">Nguyễn Văn Thành</t>
  </si>
  <si>
    <t xml:space="preserve">28/10/2005</t>
  </si>
  <si>
    <t xml:space="preserve">Nguyễn Kim Tuyến</t>
  </si>
  <si>
    <t xml:space="preserve">18/01/2005</t>
  </si>
  <si>
    <t xml:space="preserve">Nguyễn Thanh Thảo</t>
  </si>
  <si>
    <t xml:space="preserve">14/11/2005</t>
  </si>
  <si>
    <t xml:space="preserve">Phạm Thảo Vân</t>
  </si>
  <si>
    <t xml:space="preserve">14/06/2005</t>
  </si>
  <si>
    <t xml:space="preserve">Nguyễn Thị Thu</t>
  </si>
  <si>
    <t xml:space="preserve">18/08/2005</t>
  </si>
  <si>
    <t xml:space="preserve">Đoàn Công Vinh</t>
  </si>
  <si>
    <t xml:space="preserve">13/02/2005</t>
  </si>
  <si>
    <t xml:space="preserve">Vũ Thị Thu</t>
  </si>
  <si>
    <t xml:space="preserve">02/03/2005</t>
  </si>
  <si>
    <t xml:space="preserve">Phùng Yến Vy</t>
  </si>
  <si>
    <t xml:space="preserve">09/12/2005</t>
  </si>
  <si>
    <t xml:space="preserve">Đỗ Đình Thuận</t>
  </si>
  <si>
    <t xml:space="preserve">Phạm Thuỳ Trang</t>
  </si>
  <si>
    <t xml:space="preserve">Lại Ánh Tuyết</t>
  </si>
  <si>
    <t xml:space="preserve">13/03/2005</t>
  </si>
  <si>
    <t xml:space="preserve">Nguyễn Hữu Tuyển</t>
  </si>
  <si>
    <t xml:space="preserve">Nguyễn Thanh Tùng</t>
  </si>
  <si>
    <t xml:space="preserve">17/02/2005</t>
  </si>
  <si>
    <t xml:space="preserve">Bùi Gia Minh Vũ</t>
  </si>
  <si>
    <t xml:space="preserve">16/01/2005</t>
  </si>
  <si>
    <t xml:space="preserve">DANH SÁCH HỌC SINH LỚP 6A5</t>
  </si>
  <si>
    <t xml:space="preserve">DANH SÁCH HỌC SINH LỚP 7A5</t>
  </si>
  <si>
    <t xml:space="preserve">Bùi Lan Anh</t>
  </si>
  <si>
    <t xml:space="preserve">18/06/2005</t>
  </si>
  <si>
    <t xml:space="preserve">Dương Triệu Lan Anh</t>
  </si>
  <si>
    <t xml:space="preserve">19/12/2004</t>
  </si>
  <si>
    <t xml:space="preserve">Hoàng Tuấn Anh</t>
  </si>
  <si>
    <t xml:space="preserve">20/06/2005</t>
  </si>
  <si>
    <t xml:space="preserve">Trịnh Thế Anh</t>
  </si>
  <si>
    <t xml:space="preserve">24/11/2004</t>
  </si>
  <si>
    <t xml:space="preserve">Ngô Châm Anh</t>
  </si>
  <si>
    <t xml:space="preserve">Đinh Văn Đại</t>
  </si>
  <si>
    <t xml:space="preserve">29/11/2004</t>
  </si>
  <si>
    <t xml:space="preserve">Vũ Thanh Bình</t>
  </si>
  <si>
    <t xml:space="preserve">14/09/2005</t>
  </si>
  <si>
    <t xml:space="preserve">Lương Thành Đạt</t>
  </si>
  <si>
    <t xml:space="preserve">05/03/2004</t>
  </si>
  <si>
    <t xml:space="preserve">Nguyễn Thị Huyền Chi</t>
  </si>
  <si>
    <t xml:space="preserve">21/12/2005</t>
  </si>
  <si>
    <t xml:space="preserve">Bùi Văn Đoàn</t>
  </si>
  <si>
    <t xml:space="preserve">20/07/2004</t>
  </si>
  <si>
    <t xml:space="preserve">Ngô Thanh Hải</t>
  </si>
  <si>
    <t xml:space="preserve">28/06/2004</t>
  </si>
  <si>
    <t xml:space="preserve">Diêm Trọng Hải Đăng</t>
  </si>
  <si>
    <t xml:space="preserve">09/10/2005</t>
  </si>
  <si>
    <t xml:space="preserve">Mai Thu Hằng</t>
  </si>
  <si>
    <t xml:space="preserve">29/10/2004</t>
  </si>
  <si>
    <t xml:space="preserve">Nguyễn Ngọc Giang</t>
  </si>
  <si>
    <t xml:space="preserve">22/05/2005</t>
  </si>
  <si>
    <t xml:space="preserve">Ngô Thị Hằng</t>
  </si>
  <si>
    <t xml:space="preserve">09/10/2004</t>
  </si>
  <si>
    <t xml:space="preserve">Hà Nguyễn Ngọc Hà</t>
  </si>
  <si>
    <t xml:space="preserve">Nguyễn Trung Hiếu</t>
  </si>
  <si>
    <t xml:space="preserve">02/01/2004</t>
  </si>
  <si>
    <t xml:space="preserve">Nguyễn Ngọc Hoàng</t>
  </si>
  <si>
    <t xml:space="preserve">03/04/2004</t>
  </si>
  <si>
    <t xml:space="preserve">Trần Ngọc Hà</t>
  </si>
  <si>
    <t xml:space="preserve">Nguyễn Xuân Hoàng</t>
  </si>
  <si>
    <t xml:space="preserve">29/02/2004</t>
  </si>
  <si>
    <t xml:space="preserve">Đào Ngọc Hiền</t>
  </si>
  <si>
    <t xml:space="preserve">01/09/2005</t>
  </si>
  <si>
    <t xml:space="preserve">Trần Thị Hồng</t>
  </si>
  <si>
    <t xml:space="preserve">14/03/2004</t>
  </si>
  <si>
    <t xml:space="preserve">Đặng Trung Hiếu</t>
  </si>
  <si>
    <t xml:space="preserve">02/12/2004</t>
  </si>
  <si>
    <t xml:space="preserve">Lê Văn Khương</t>
  </si>
  <si>
    <t xml:space="preserve">17/09/2004</t>
  </si>
  <si>
    <t xml:space="preserve">Nguyễn Tiến Hiếu</t>
  </si>
  <si>
    <t xml:space="preserve">Vũ Trung Kiên</t>
  </si>
  <si>
    <t xml:space="preserve">23/07/2004</t>
  </si>
  <si>
    <t xml:space="preserve">Bùi Việt Hoàng</t>
  </si>
  <si>
    <t xml:space="preserve">06/01/2005</t>
  </si>
  <si>
    <t xml:space="preserve">Bùi Tiến Lâm</t>
  </si>
  <si>
    <t xml:space="preserve">23/11/2003</t>
  </si>
  <si>
    <t xml:space="preserve">Nguyễn Thị Huế</t>
  </si>
  <si>
    <t xml:space="preserve">03/03/2005</t>
  </si>
  <si>
    <t xml:space="preserve">Đỗ Thị Mai Liên</t>
  </si>
  <si>
    <t xml:space="preserve">03/02/2004</t>
  </si>
  <si>
    <t xml:space="preserve">Nguyễn Nhất Huy</t>
  </si>
  <si>
    <t xml:space="preserve">24/08/2005</t>
  </si>
  <si>
    <t xml:space="preserve">Nguyễn Thị Mai Linh</t>
  </si>
  <si>
    <t xml:space="preserve">Hoàng Việt Hùng</t>
  </si>
  <si>
    <t xml:space="preserve">16/06/2005</t>
  </si>
  <si>
    <t xml:space="preserve">Lưu Ngọc Loan</t>
  </si>
  <si>
    <t xml:space="preserve">03/12/2004</t>
  </si>
  <si>
    <t xml:space="preserve">Phạm Đình Linh</t>
  </si>
  <si>
    <t xml:space="preserve">24/02/2005</t>
  </si>
  <si>
    <t xml:space="preserve">Hoàng Xuân Lộc</t>
  </si>
  <si>
    <t xml:space="preserve">16/06/2004</t>
  </si>
  <si>
    <t xml:space="preserve">Phạm Văn Long</t>
  </si>
  <si>
    <t xml:space="preserve">28/10/2003</t>
  </si>
  <si>
    <t xml:space="preserve">Bùi Xuân Mai</t>
  </si>
  <si>
    <t xml:space="preserve">06/10/2004</t>
  </si>
  <si>
    <t xml:space="preserve">Nguyễn Thị Trà My</t>
  </si>
  <si>
    <t xml:space="preserve">04/03/2005</t>
  </si>
  <si>
    <t xml:space="preserve">Hoàng Anh Nam</t>
  </si>
  <si>
    <t xml:space="preserve">10/03/2004</t>
  </si>
  <si>
    <t xml:space="preserve">Nguyễn Thị Hồng Ngọc</t>
  </si>
  <si>
    <t xml:space="preserve">Đinh Trọng Nghĩa</t>
  </si>
  <si>
    <t xml:space="preserve">19/05/2004</t>
  </si>
  <si>
    <t xml:space="preserve">Trần Đức Nguyên</t>
  </si>
  <si>
    <t xml:space="preserve">Nguyễn Thị Hoàng Nguyệt</t>
  </si>
  <si>
    <t xml:space="preserve">24/01/2004</t>
  </si>
  <si>
    <t xml:space="preserve">Bùi Kim Oanh</t>
  </si>
  <si>
    <t xml:space="preserve">Đinh Đức Phúc</t>
  </si>
  <si>
    <t xml:space="preserve">05/11/2004</t>
  </si>
  <si>
    <t xml:space="preserve">Đoàn Trọng Phú</t>
  </si>
  <si>
    <t xml:space="preserve">30/07/2005</t>
  </si>
  <si>
    <t xml:space="preserve">Trần Thảo Phương</t>
  </si>
  <si>
    <t xml:space="preserve">21/10/2004</t>
  </si>
  <si>
    <t xml:space="preserve">Trần Tài Quản</t>
  </si>
  <si>
    <t xml:space="preserve">04/06/2005</t>
  </si>
  <si>
    <t xml:space="preserve">Nguyễn Minh Quyền</t>
  </si>
  <si>
    <t xml:space="preserve">17/06/2004</t>
  </si>
  <si>
    <t xml:space="preserve">Trần Thế Quyền</t>
  </si>
  <si>
    <t xml:space="preserve">09/06/2005</t>
  </si>
  <si>
    <t xml:space="preserve">Vũ Năng Sơn</t>
  </si>
  <si>
    <t xml:space="preserve">29/12/2003</t>
  </si>
  <si>
    <t xml:space="preserve">Bùi Bá Quyết</t>
  </si>
  <si>
    <t xml:space="preserve">28/09/2005</t>
  </si>
  <si>
    <t xml:space="preserve">Vũ Trường Sơn</t>
  </si>
  <si>
    <t xml:space="preserve">09/10/2003</t>
  </si>
  <si>
    <t xml:space="preserve">Đinh Công Quyết</t>
  </si>
  <si>
    <t xml:space="preserve">06/09/2005</t>
  </si>
  <si>
    <t xml:space="preserve">Dương Thị Thu Thảo</t>
  </si>
  <si>
    <t xml:space="preserve">23/06/2004</t>
  </si>
  <si>
    <t xml:space="preserve">Dương Đức Sâm</t>
  </si>
  <si>
    <t xml:space="preserve">23/08/2005</t>
  </si>
  <si>
    <t xml:space="preserve">Vũ Thị Thanh Thảo</t>
  </si>
  <si>
    <t xml:space="preserve">02/04/2004</t>
  </si>
  <si>
    <t xml:space="preserve">Lê Hồng Thái</t>
  </si>
  <si>
    <t xml:space="preserve">Nguyễn Thu Thuỷ</t>
  </si>
  <si>
    <t xml:space="preserve">22/06/2004</t>
  </si>
  <si>
    <t xml:space="preserve">Nguyễn Phương Thảo</t>
  </si>
  <si>
    <t xml:space="preserve">Nguyễn Duy Tiến</t>
  </si>
  <si>
    <t xml:space="preserve">25/06/2004</t>
  </si>
  <si>
    <t xml:space="preserve">Trần Phương Thảo</t>
  </si>
  <si>
    <t xml:space="preserve">24/04/2005</t>
  </si>
  <si>
    <t xml:space="preserve">Phùng Cao Trí</t>
  </si>
  <si>
    <t xml:space="preserve">24/08/2004</t>
  </si>
  <si>
    <t xml:space="preserve">Trần Văn Trung</t>
  </si>
  <si>
    <t xml:space="preserve">Vũ Hùng Trung</t>
  </si>
  <si>
    <t xml:space="preserve">23/10/2002</t>
  </si>
  <si>
    <t xml:space="preserve">Phùng Quốc Việt</t>
  </si>
  <si>
    <t xml:space="preserve">22/08/2005</t>
  </si>
  <si>
    <t xml:space="preserve">Trần Quốc Việt</t>
  </si>
  <si>
    <t xml:space="preserve">14/07/2004</t>
  </si>
  <si>
    <t xml:space="preserve">Đặng Văn Vĩ</t>
  </si>
  <si>
    <t xml:space="preserve">24/09/2003</t>
  </si>
  <si>
    <t xml:space="preserve">Phạm Thị Yến</t>
  </si>
  <si>
    <t xml:space="preserve">02/10/2004</t>
  </si>
  <si>
    <t xml:space="preserve">DANH SÁCH HỌC SINH LỚP 7A1</t>
  </si>
  <si>
    <t xml:space="preserve">DANH SÁCH HỌC SINH LỚP 7A2</t>
  </si>
  <si>
    <t xml:space="preserve">Đoàn Lê Khánh An</t>
  </si>
  <si>
    <t xml:space="preserve">26/06/2004</t>
  </si>
  <si>
    <t xml:space="preserve">Nguyễn Văn An</t>
  </si>
  <si>
    <t xml:space="preserve">18/02/2004</t>
  </si>
  <si>
    <t xml:space="preserve">Lê Tuyết Anh</t>
  </si>
  <si>
    <t xml:space="preserve">16/02/2004</t>
  </si>
  <si>
    <t xml:space="preserve">Vũ Thị Phương Anh</t>
  </si>
  <si>
    <t xml:space="preserve">16/03/2004</t>
  </si>
  <si>
    <t xml:space="preserve">Lương Quỳnh Anh</t>
  </si>
  <si>
    <t xml:space="preserve">06/07/2004</t>
  </si>
  <si>
    <t xml:space="preserve">Phạm Kiên Cường</t>
  </si>
  <si>
    <t xml:space="preserve">11/07/2004</t>
  </si>
  <si>
    <t xml:space="preserve">Nghiêm Ngọc Anh</t>
  </si>
  <si>
    <t xml:space="preserve">08/08/2004</t>
  </si>
  <si>
    <t xml:space="preserve">Bùi Đăng Dương</t>
  </si>
  <si>
    <t xml:space="preserve">Nguyễn Lan Anh</t>
  </si>
  <si>
    <t xml:space="preserve">Lê Minh Đức</t>
  </si>
  <si>
    <t xml:space="preserve">30/10/2004</t>
  </si>
  <si>
    <t xml:space="preserve">Nguyễn Phùng Thảo Anh</t>
  </si>
  <si>
    <t xml:space="preserve">01/05/2004</t>
  </si>
  <si>
    <t xml:space="preserve">Phạm Châu Giang</t>
  </si>
  <si>
    <t xml:space="preserve">21/05/2004</t>
  </si>
  <si>
    <t xml:space="preserve">Nguyễn Quỳnh Anh</t>
  </si>
  <si>
    <t xml:space="preserve">Nguyễn Ngọc Hảo</t>
  </si>
  <si>
    <t xml:space="preserve">12/01/2004</t>
  </si>
  <si>
    <t xml:space="preserve">Phùng Ngọc Ánh</t>
  </si>
  <si>
    <t xml:space="preserve">Đỗ Bảo Hân</t>
  </si>
  <si>
    <t xml:space="preserve">08/03/2004</t>
  </si>
  <si>
    <t xml:space="preserve">Hồ Việt Dương</t>
  </si>
  <si>
    <t xml:space="preserve">26/05/2004</t>
  </si>
  <si>
    <t xml:space="preserve">Nguyễn Duy Hoàng</t>
  </si>
  <si>
    <t xml:space="preserve">Nguyễn Đức Dương</t>
  </si>
  <si>
    <t xml:space="preserve">21/08/2004</t>
  </si>
  <si>
    <t xml:space="preserve">Lê Công Huy</t>
  </si>
  <si>
    <t xml:space="preserve">15/06/2004</t>
  </si>
  <si>
    <t xml:space="preserve">Phùng Khánh Huyền</t>
  </si>
  <si>
    <t xml:space="preserve">07/12/2004</t>
  </si>
  <si>
    <t xml:space="preserve">Lý Ngọc Hiền</t>
  </si>
  <si>
    <t xml:space="preserve">27/08/2004</t>
  </si>
  <si>
    <t xml:space="preserve">Hoàng Hữu Hưng</t>
  </si>
  <si>
    <t xml:space="preserve">18/01/2004</t>
  </si>
  <si>
    <t xml:space="preserve">Nguyễn Thu Hoài</t>
  </si>
  <si>
    <t xml:space="preserve">23/01/2004</t>
  </si>
  <si>
    <t xml:space="preserve">Phạm Văn Hưng</t>
  </si>
  <si>
    <t xml:space="preserve">08/07/2004</t>
  </si>
  <si>
    <t xml:space="preserve">Trần Minh Huệ</t>
  </si>
  <si>
    <t xml:space="preserve">Nguyễn Thu Hường</t>
  </si>
  <si>
    <t xml:space="preserve">25/01/2004</t>
  </si>
  <si>
    <t xml:space="preserve">Phạm Thu Huyền</t>
  </si>
  <si>
    <t xml:space="preserve">15/09/2004</t>
  </si>
  <si>
    <t xml:space="preserve">Khương Phạm Linh</t>
  </si>
  <si>
    <t xml:space="preserve">19/01/2004</t>
  </si>
  <si>
    <t xml:space="preserve">23/12/2004</t>
  </si>
  <si>
    <t xml:space="preserve">Nguyễn Thi Bích  Loan</t>
  </si>
  <si>
    <t xml:space="preserve">12/04/2004</t>
  </si>
  <si>
    <t xml:space="preserve">Lại Thanh Lan</t>
  </si>
  <si>
    <t xml:space="preserve">18/06/2004</t>
  </si>
  <si>
    <t xml:space="preserve">Lê Hồng Mạnh</t>
  </si>
  <si>
    <t xml:space="preserve">Lê Phong Lan</t>
  </si>
  <si>
    <t xml:space="preserve">18/09/2004</t>
  </si>
  <si>
    <t xml:space="preserve">Nguyễn Hải Nam</t>
  </si>
  <si>
    <t xml:space="preserve">01/07/2004</t>
  </si>
  <si>
    <t xml:space="preserve">Phùng Hương Lan</t>
  </si>
  <si>
    <t xml:space="preserve">Vũ Thanh Nhàn</t>
  </si>
  <si>
    <t xml:space="preserve">28/07/2004</t>
  </si>
  <si>
    <t xml:space="preserve">Đoàn Khánh Linh</t>
  </si>
  <si>
    <t xml:space="preserve">17/10/2004</t>
  </si>
  <si>
    <t xml:space="preserve">Vũ Việt Quang</t>
  </si>
  <si>
    <t xml:space="preserve">20/04/2004</t>
  </si>
  <si>
    <t xml:space="preserve">Nguyễn Phương Mai</t>
  </si>
  <si>
    <t xml:space="preserve">20/09/2004</t>
  </si>
  <si>
    <t xml:space="preserve">Đặng Phương Thanh</t>
  </si>
  <si>
    <t xml:space="preserve">Bùi Đình Mạnh</t>
  </si>
  <si>
    <t xml:space="preserve">24/07/2004</t>
  </si>
  <si>
    <t xml:space="preserve">Mạc Văn Thanh</t>
  </si>
  <si>
    <t xml:space="preserve">13/11/2004</t>
  </si>
  <si>
    <t xml:space="preserve">Nguyễn Tuấn Minh</t>
  </si>
  <si>
    <t xml:space="preserve">03/07/2004</t>
  </si>
  <si>
    <t xml:space="preserve">Đặng Vĩnh Thành</t>
  </si>
  <si>
    <t xml:space="preserve">26/12/2004</t>
  </si>
  <si>
    <t xml:space="preserve">Đỗ Phương Ngân</t>
  </si>
  <si>
    <t xml:space="preserve">20/02/2004</t>
  </si>
  <si>
    <t xml:space="preserve">Phạm Tấn Thành</t>
  </si>
  <si>
    <t xml:space="preserve">Đoàn Minh Nguyệt</t>
  </si>
  <si>
    <t xml:space="preserve">26/07/2004</t>
  </si>
  <si>
    <t xml:space="preserve">Vũ Đức Thái</t>
  </si>
  <si>
    <t xml:space="preserve">27/03/2004</t>
  </si>
  <si>
    <t xml:space="preserve">Trần Thị Nhi</t>
  </si>
  <si>
    <t xml:space="preserve">26/03/2004</t>
  </si>
  <si>
    <t xml:space="preserve">08/06/2004</t>
  </si>
  <si>
    <t xml:space="preserve">Vũ Khánh Ninh</t>
  </si>
  <si>
    <t xml:space="preserve">19/09/2004</t>
  </si>
  <si>
    <t xml:space="preserve">Phạm Ngọc Thảo</t>
  </si>
  <si>
    <t xml:space="preserve">Đào Đức Phúc</t>
  </si>
  <si>
    <t xml:space="preserve">06/12/2004</t>
  </si>
  <si>
    <t xml:space="preserve">Đinh Đức Thịnh</t>
  </si>
  <si>
    <t xml:space="preserve">19/08/2004</t>
  </si>
  <si>
    <t xml:space="preserve">Bùi Bích Phương</t>
  </si>
  <si>
    <t xml:space="preserve">06/06/2004</t>
  </si>
  <si>
    <t xml:space="preserve">Bùi Huy Thông</t>
  </si>
  <si>
    <t xml:space="preserve">18/05/2004</t>
  </si>
  <si>
    <t xml:space="preserve">Trịnh Phạm Mai Sương</t>
  </si>
  <si>
    <t xml:space="preserve">28/01/2004</t>
  </si>
  <si>
    <t xml:space="preserve">Đồng Bích Thuỷ</t>
  </si>
  <si>
    <t xml:space="preserve">09/09/2003</t>
  </si>
  <si>
    <t xml:space="preserve">Nguyễn Hà Tài</t>
  </si>
  <si>
    <t xml:space="preserve">14/02/2004</t>
  </si>
  <si>
    <t xml:space="preserve">Trần Thu Thuỷ</t>
  </si>
  <si>
    <t xml:space="preserve">29/01/2004</t>
  </si>
  <si>
    <t xml:space="preserve">Nguyễn Minh Thành</t>
  </si>
  <si>
    <t xml:space="preserve">Nguyễn Anh Thư</t>
  </si>
  <si>
    <t xml:space="preserve">01/01/2004</t>
  </si>
  <si>
    <t xml:space="preserve">Phạm Duy Thành</t>
  </si>
  <si>
    <t xml:space="preserve">Nguyễn Thị Thuỷ Tiên</t>
  </si>
  <si>
    <t xml:space="preserve">Hoàng Chiến Thắng</t>
  </si>
  <si>
    <t xml:space="preserve">05/04/2004</t>
  </si>
  <si>
    <t xml:space="preserve">Nguyễn Văn Tiến</t>
  </si>
  <si>
    <t xml:space="preserve">23/04/2004</t>
  </si>
  <si>
    <t xml:space="preserve">Trần Thanh Thắng</t>
  </si>
  <si>
    <t xml:space="preserve">Nghiêm Đoan Trang</t>
  </si>
  <si>
    <t xml:space="preserve">Hoàng Văn Thự</t>
  </si>
  <si>
    <t xml:space="preserve">08/12/2004</t>
  </si>
  <si>
    <t xml:space="preserve">Bùi Quý Trọng</t>
  </si>
  <si>
    <t xml:space="preserve">08/01/2004</t>
  </si>
  <si>
    <t xml:space="preserve">Nguyễn Quỳnh Trang</t>
  </si>
  <si>
    <t xml:space="preserve">Hoàng Thành Vinh</t>
  </si>
  <si>
    <t xml:space="preserve">Nguyễn Sơn Tùng</t>
  </si>
  <si>
    <t xml:space="preserve">17/03/2004</t>
  </si>
  <si>
    <t xml:space="preserve">Nguyễn Hà Vy</t>
  </si>
  <si>
    <t xml:space="preserve">30/08/2004</t>
  </si>
  <si>
    <t xml:space="preserve">Nguyễn Quốc Việt</t>
  </si>
  <si>
    <t xml:space="preserve">20/01/2004</t>
  </si>
  <si>
    <t xml:space="preserve">Trần Thảo Vy</t>
  </si>
  <si>
    <t xml:space="preserve">17/08/2004</t>
  </si>
  <si>
    <t xml:space="preserve">Vũ Đình Việt</t>
  </si>
  <si>
    <t xml:space="preserve">Nguyễn Tiến Vinh</t>
  </si>
  <si>
    <t xml:space="preserve">DANH SÁCH HỌC SINH LỚP 7A3</t>
  </si>
  <si>
    <t xml:space="preserve">DANH SÁCH HỌC SINH LỚP 7A4</t>
  </si>
  <si>
    <t xml:space="preserve">Trần Tuấn Anh</t>
  </si>
  <si>
    <t xml:space="preserve">12/09/2004</t>
  </si>
  <si>
    <t xml:space="preserve">Đinh Bảo Anh</t>
  </si>
  <si>
    <t xml:space="preserve">Phạm Quang Dũng</t>
  </si>
  <si>
    <t xml:space="preserve">06/11/2004</t>
  </si>
  <si>
    <t xml:space="preserve">Lê Hoàng Anh</t>
  </si>
  <si>
    <t xml:space="preserve">30/09/2004</t>
  </si>
  <si>
    <t xml:space="preserve">Phạm Hải Đạt</t>
  </si>
  <si>
    <t xml:space="preserve">11/08/2004</t>
  </si>
  <si>
    <t xml:space="preserve">Nguyễn Việt Anh</t>
  </si>
  <si>
    <t xml:space="preserve">19/04/2004</t>
  </si>
  <si>
    <t xml:space="preserve">Vũ Tiến Đạt</t>
  </si>
  <si>
    <t xml:space="preserve">Nguyễn Đức Cảnh</t>
  </si>
  <si>
    <t xml:space="preserve">11/01/2004</t>
  </si>
  <si>
    <t xml:space="preserve">Bùi Hữu Đức</t>
  </si>
  <si>
    <t xml:space="preserve">Phạm Phương Duy</t>
  </si>
  <si>
    <t xml:space="preserve">14/04/2004</t>
  </si>
  <si>
    <t xml:space="preserve">Hoàng Hữu Đức</t>
  </si>
  <si>
    <t xml:space="preserve">14/09/2004</t>
  </si>
  <si>
    <t xml:space="preserve">Dương Viết Đại</t>
  </si>
  <si>
    <t xml:space="preserve">27/10/2004</t>
  </si>
  <si>
    <t xml:space="preserve">10/05/2004</t>
  </si>
  <si>
    <t xml:space="preserve">Nguyễn Thành Đạt</t>
  </si>
  <si>
    <t xml:space="preserve">Phạm Thị Hoa</t>
  </si>
  <si>
    <t xml:space="preserve">27/10/2003</t>
  </si>
  <si>
    <t xml:space="preserve">Lê Danh Trọng Đức</t>
  </si>
  <si>
    <t xml:space="preserve">19/03/2004</t>
  </si>
  <si>
    <t xml:space="preserve">Dương Thị Huyên</t>
  </si>
  <si>
    <t xml:space="preserve">10/11/2004</t>
  </si>
  <si>
    <t xml:space="preserve">Nguyễn Mạnh Hà</t>
  </si>
  <si>
    <t xml:space="preserve">11/06/2004</t>
  </si>
  <si>
    <t xml:space="preserve">Lê Khánh Huyền</t>
  </si>
  <si>
    <t xml:space="preserve">08/11/2004</t>
  </si>
  <si>
    <t xml:space="preserve">Bùi Thị Hạnh</t>
  </si>
  <si>
    <t xml:space="preserve">21/09/2004</t>
  </si>
  <si>
    <t xml:space="preserve">Lê Mạnh Hùng</t>
  </si>
  <si>
    <t xml:space="preserve">01/01/2003</t>
  </si>
  <si>
    <t xml:space="preserve">Phạm Thị Hằng</t>
  </si>
  <si>
    <t xml:space="preserve">10/01/2004</t>
  </si>
  <si>
    <t xml:space="preserve">Hoàng Trung Kiên</t>
  </si>
  <si>
    <t xml:space="preserve">Lê Thị Thu Hiền</t>
  </si>
  <si>
    <t xml:space="preserve">Lưu Tuyết Lan</t>
  </si>
  <si>
    <t xml:space="preserve">Nguyễn Thu Hiền</t>
  </si>
  <si>
    <t xml:space="preserve">16/12/2004</t>
  </si>
  <si>
    <t xml:space="preserve">Hoàng Thị Luân</t>
  </si>
  <si>
    <t xml:space="preserve">29/08/2004</t>
  </si>
  <si>
    <t xml:space="preserve">Trần Minh Hiếu</t>
  </si>
  <si>
    <t xml:space="preserve">31/12/2004</t>
  </si>
  <si>
    <t xml:space="preserve">Trần Thị Lục</t>
  </si>
  <si>
    <t xml:space="preserve">Vũ Trọng Hiếu</t>
  </si>
  <si>
    <t xml:space="preserve">Hoàng Thị Lý</t>
  </si>
  <si>
    <t xml:space="preserve">Bùi Việt Hoà</t>
  </si>
  <si>
    <t xml:space="preserve">Nguyễn Thị Thu Mến</t>
  </si>
  <si>
    <t xml:space="preserve">Đinh Công Hoàng</t>
  </si>
  <si>
    <t xml:space="preserve">Trịnh Thị Nguyệt</t>
  </si>
  <si>
    <t xml:space="preserve">Phạm Thị Hồng</t>
  </si>
  <si>
    <t xml:space="preserve">16/01/2004</t>
  </si>
  <si>
    <t xml:space="preserve">Phùng Tuấn Nhật</t>
  </si>
  <si>
    <t xml:space="preserve">01/02/2004</t>
  </si>
  <si>
    <t xml:space="preserve">Nguyễn Đức Huy</t>
  </si>
  <si>
    <t xml:space="preserve">Nguyễn Thị Yến Nhi</t>
  </si>
  <si>
    <t xml:space="preserve">30/06/2004</t>
  </si>
  <si>
    <t xml:space="preserve">Nguyễn Gia Huy</t>
  </si>
  <si>
    <t xml:space="preserve">Nguyễn Hải Ninh</t>
  </si>
  <si>
    <t xml:space="preserve">19/06/2004</t>
  </si>
  <si>
    <t xml:space="preserve">Phạm Quang Huy</t>
  </si>
  <si>
    <t xml:space="preserve">09/09/2004</t>
  </si>
  <si>
    <t xml:space="preserve">Vũ Đại Phong</t>
  </si>
  <si>
    <t xml:space="preserve">15/01/2004</t>
  </si>
  <si>
    <t xml:space="preserve">Hoàng Mạnh Hùng</t>
  </si>
  <si>
    <t xml:space="preserve">03/01/2004</t>
  </si>
  <si>
    <t xml:space="preserve">Nguyễn Thiện Phúc</t>
  </si>
  <si>
    <t xml:space="preserve">31/10/2004</t>
  </si>
  <si>
    <t xml:space="preserve">Dương Hoài Linh</t>
  </si>
  <si>
    <t xml:space="preserve">05/09/2004</t>
  </si>
  <si>
    <t xml:space="preserve">Lê Thị Kim Phượng</t>
  </si>
  <si>
    <t xml:space="preserve">03/03/2004</t>
  </si>
  <si>
    <t xml:space="preserve">Phạm Diệu Linh</t>
  </si>
  <si>
    <t xml:space="preserve">14/08/2004</t>
  </si>
  <si>
    <t xml:space="preserve">Đỗ Như Quỳnh</t>
  </si>
  <si>
    <t xml:space="preserve">13/03/2004</t>
  </si>
  <si>
    <t xml:space="preserve">Dương Thành Năng</t>
  </si>
  <si>
    <t xml:space="preserve">29/06/2004</t>
  </si>
  <si>
    <t xml:space="preserve">Lưu Thị Thanh Quỳnh</t>
  </si>
  <si>
    <t xml:space="preserve">24/05/2004</t>
  </si>
  <si>
    <t xml:space="preserve">Bùi Thị Bích Ngọc</t>
  </si>
  <si>
    <t xml:space="preserve">09/01/2004</t>
  </si>
  <si>
    <t xml:space="preserve">Đỗ Thị Thanh</t>
  </si>
  <si>
    <t xml:space="preserve">12/10/2004</t>
  </si>
  <si>
    <t xml:space="preserve">Đào Bích Ngọc</t>
  </si>
  <si>
    <t xml:space="preserve">08/04/2004</t>
  </si>
  <si>
    <t xml:space="preserve">Phan Ngô Thắng</t>
  </si>
  <si>
    <t xml:space="preserve">Phạm Thị Hồng Ngọc</t>
  </si>
  <si>
    <t xml:space="preserve">Dương Thị Thu</t>
  </si>
  <si>
    <t xml:space="preserve">03/09/2004</t>
  </si>
  <si>
    <t xml:space="preserve">Trần Quang Nhã</t>
  </si>
  <si>
    <t xml:space="preserve">25/02/2004</t>
  </si>
  <si>
    <t xml:space="preserve">Đinh Văn Thư</t>
  </si>
  <si>
    <t xml:space="preserve">Phùng Yến Nhi</t>
  </si>
  <si>
    <t xml:space="preserve">27/02/2004</t>
  </si>
  <si>
    <t xml:space="preserve">Vũ Minh Thưởng</t>
  </si>
  <si>
    <t xml:space="preserve">04/11/2004</t>
  </si>
  <si>
    <t xml:space="preserve">Phạm Mai Nhung</t>
  </si>
  <si>
    <t xml:space="preserve">27/06/2004</t>
  </si>
  <si>
    <t xml:space="preserve">Bùi Văn Trường</t>
  </si>
  <si>
    <t xml:space="preserve">25/09/2004</t>
  </si>
  <si>
    <t xml:space="preserve">Nguyễn Thị Kim Oanh</t>
  </si>
  <si>
    <t xml:space="preserve">Nguyễn Hoàng Tùng</t>
  </si>
  <si>
    <t xml:space="preserve">Hoàng Trung Phong</t>
  </si>
  <si>
    <t xml:space="preserve">14/12/2004</t>
  </si>
  <si>
    <t xml:space="preserve">Nguyễn Hữu Vinh</t>
  </si>
  <si>
    <t xml:space="preserve">26/10/2004</t>
  </si>
  <si>
    <t xml:space="preserve">Nguyễn Hoàng Phương</t>
  </si>
  <si>
    <t xml:space="preserve">01/06/2004</t>
  </si>
  <si>
    <t xml:space="preserve">Bùi Phương Thảo</t>
  </si>
  <si>
    <t xml:space="preserve">Vũ Phương Thảo</t>
  </si>
  <si>
    <t xml:space="preserve">03/05/2004</t>
  </si>
  <si>
    <t xml:space="preserve">Đặng Thanh Thiện</t>
  </si>
  <si>
    <t xml:space="preserve">Nguyễn Thị Thoa</t>
  </si>
  <si>
    <t xml:space="preserve">16/04/2004</t>
  </si>
  <si>
    <t xml:space="preserve">Vũ Đình Thọ</t>
  </si>
  <si>
    <t xml:space="preserve">Đặng Thanh Thuỷ</t>
  </si>
  <si>
    <t xml:space="preserve">Đinh Ngọc Vân</t>
  </si>
  <si>
    <t xml:space="preserve">07/03/2004</t>
  </si>
  <si>
    <t xml:space="preserve">Lâm Thị Thuỳ Viên</t>
  </si>
  <si>
    <t xml:space="preserve">Đinh Bảo Việt</t>
  </si>
  <si>
    <t xml:space="preserve">Phạm Thị Hải Yến</t>
  </si>
  <si>
    <t xml:space="preserve">10/06/2004</t>
  </si>
  <si>
    <t xml:space="preserve">DANH SÁCH HỌC SINH LỚP 8A1</t>
  </si>
  <si>
    <t xml:space="preserve">DANH SÁCH HỌC SINH LỚP 8A2</t>
  </si>
  <si>
    <t xml:space="preserve">Nguyễn Công Việt Anh</t>
  </si>
  <si>
    <t xml:space="preserve">17/10/2003</t>
  </si>
  <si>
    <t xml:space="preserve">Lại Phương Anh</t>
  </si>
  <si>
    <t xml:space="preserve">03/06/2003</t>
  </si>
  <si>
    <t xml:space="preserve">Phạm Duy Anh</t>
  </si>
  <si>
    <t xml:space="preserve">04/09/2003</t>
  </si>
  <si>
    <t xml:space="preserve">Ngô Tuấn Anh</t>
  </si>
  <si>
    <t xml:space="preserve">29/03/2003</t>
  </si>
  <si>
    <t xml:space="preserve">Phạm Vân Anh</t>
  </si>
  <si>
    <t xml:space="preserve">28/07/2003</t>
  </si>
  <si>
    <t xml:space="preserve">Nguyễn Tiến Anh</t>
  </si>
  <si>
    <t xml:space="preserve">21/12/2003</t>
  </si>
  <si>
    <t xml:space="preserve">Trần Thị Quỳnh Anh</t>
  </si>
  <si>
    <t xml:space="preserve">01/12/2003</t>
  </si>
  <si>
    <t xml:space="preserve">04/11/2003</t>
  </si>
  <si>
    <t xml:space="preserve">Vũ Quỳnh Anh</t>
  </si>
  <si>
    <t xml:space="preserve">01/07/2003</t>
  </si>
  <si>
    <t xml:space="preserve">Vũ Kim Anh</t>
  </si>
  <si>
    <t xml:space="preserve">25/03/2003</t>
  </si>
  <si>
    <t xml:space="preserve">Nguyễn Thị Huệ Chi</t>
  </si>
  <si>
    <t xml:space="preserve">19/04/2003</t>
  </si>
  <si>
    <t xml:space="preserve">Nguyễn Văn Chung</t>
  </si>
  <si>
    <t xml:space="preserve">20/04/2003</t>
  </si>
  <si>
    <t xml:space="preserve">Bùi Đức Cường</t>
  </si>
  <si>
    <t xml:space="preserve">29/11/2003</t>
  </si>
  <si>
    <t xml:space="preserve">Nguyễn Thùy Dung</t>
  </si>
  <si>
    <t xml:space="preserve">30/10/2003</t>
  </si>
  <si>
    <t xml:space="preserve">Nguyễn Thị Mai Duyên</t>
  </si>
  <si>
    <t xml:space="preserve">29/04/2003</t>
  </si>
  <si>
    <t xml:space="preserve">Vũ Khánh Duy</t>
  </si>
  <si>
    <t xml:space="preserve">25/11/2003</t>
  </si>
  <si>
    <t xml:space="preserve">Vũ Hồng Dương</t>
  </si>
  <si>
    <t xml:space="preserve">06/04/2003</t>
  </si>
  <si>
    <t xml:space="preserve">Hoàng Việt Dũng</t>
  </si>
  <si>
    <t xml:space="preserve">27/12/2003</t>
  </si>
  <si>
    <t xml:space="preserve">Nguyễn Hữu Đại</t>
  </si>
  <si>
    <t xml:space="preserve">13/11/2003</t>
  </si>
  <si>
    <t xml:space="preserve">Vũ Tiến Dũng</t>
  </si>
  <si>
    <t xml:space="preserve">06/09/2003</t>
  </si>
  <si>
    <t xml:space="preserve">Nguyễn Khắc Đạt</t>
  </si>
  <si>
    <t xml:space="preserve">23/03/2003</t>
  </si>
  <si>
    <t xml:space="preserve">Trần Bá Dương</t>
  </si>
  <si>
    <t xml:space="preserve">11/06/2003</t>
  </si>
  <si>
    <t xml:space="preserve">03/11/2003</t>
  </si>
  <si>
    <t xml:space="preserve">Đào Mạc Đăng</t>
  </si>
  <si>
    <t xml:space="preserve">11/04/2003</t>
  </si>
  <si>
    <t xml:space="preserve">Ngô Hải Đăng</t>
  </si>
  <si>
    <t xml:space="preserve">10/11/2003</t>
  </si>
  <si>
    <t xml:space="preserve">Quách Hương Giang</t>
  </si>
  <si>
    <t xml:space="preserve">09/04/2003</t>
  </si>
  <si>
    <t xml:space="preserve">Tăng Hữu Đức</t>
  </si>
  <si>
    <t xml:space="preserve">30/04/2003</t>
  </si>
  <si>
    <t xml:space="preserve">Giang Minh Hoà</t>
  </si>
  <si>
    <t xml:space="preserve">05/05/2003</t>
  </si>
  <si>
    <t xml:space="preserve">Hoàng Trung Hiếu</t>
  </si>
  <si>
    <t xml:space="preserve">15/10/2003</t>
  </si>
  <si>
    <t xml:space="preserve">Trần Thanh Huệ</t>
  </si>
  <si>
    <t xml:space="preserve">03/12/2003</t>
  </si>
  <si>
    <t xml:space="preserve">Trịnh Trung Hiếu</t>
  </si>
  <si>
    <t xml:space="preserve">24/07/2003</t>
  </si>
  <si>
    <t xml:space="preserve">Ngô Thu Huyền</t>
  </si>
  <si>
    <t xml:space="preserve">09/03/2003</t>
  </si>
  <si>
    <t xml:space="preserve">Doãn Quốc Hoàn</t>
  </si>
  <si>
    <t xml:space="preserve">14/12/2003</t>
  </si>
  <si>
    <t xml:space="preserve">Vũ Thu Huyền</t>
  </si>
  <si>
    <t xml:space="preserve">Phạm Việt Hoàng</t>
  </si>
  <si>
    <t xml:space="preserve">10/05/2003</t>
  </si>
  <si>
    <t xml:space="preserve">Vương Thu Huyền</t>
  </si>
  <si>
    <t xml:space="preserve">28/03/2003</t>
  </si>
  <si>
    <t xml:space="preserve">Doãn Lan Hương</t>
  </si>
  <si>
    <t xml:space="preserve">07/09/2003</t>
  </si>
  <si>
    <t xml:space="preserve">Phùng Duy Khánh</t>
  </si>
  <si>
    <t xml:space="preserve">30/07/2003</t>
  </si>
  <si>
    <t xml:space="preserve">Nguyễn Thị Hường</t>
  </si>
  <si>
    <t xml:space="preserve">13/08/2003</t>
  </si>
  <si>
    <t xml:space="preserve">Phan Ngọc Khiêm</t>
  </si>
  <si>
    <t xml:space="preserve">16/07/2003</t>
  </si>
  <si>
    <t xml:space="preserve">Phùng Anh Khoa</t>
  </si>
  <si>
    <t xml:space="preserve">30/12/2003</t>
  </si>
  <si>
    <t xml:space="preserve">Bùi Anh Kiệt</t>
  </si>
  <si>
    <t xml:space="preserve">28/12/2003</t>
  </si>
  <si>
    <t xml:space="preserve">Đào Công Linh</t>
  </si>
  <si>
    <t xml:space="preserve">15/11/2003</t>
  </si>
  <si>
    <t xml:space="preserve">Nguyễn Thanh Lâm</t>
  </si>
  <si>
    <t xml:space="preserve">26/07/2003</t>
  </si>
  <si>
    <t xml:space="preserve">Đặng Khánh Linh</t>
  </si>
  <si>
    <t xml:space="preserve">28/11/2003</t>
  </si>
  <si>
    <t xml:space="preserve">Hoàng Huyền Linh</t>
  </si>
  <si>
    <t xml:space="preserve">05/12/2003</t>
  </si>
  <si>
    <t xml:space="preserve">Nguyễn Thùy Linh</t>
  </si>
  <si>
    <t xml:space="preserve">28/01/2003</t>
  </si>
  <si>
    <t xml:space="preserve">Hoàng Nhật Linh</t>
  </si>
  <si>
    <t xml:space="preserve">Phạm Trần Khánh Linh</t>
  </si>
  <si>
    <t xml:space="preserve">08/04/2003</t>
  </si>
  <si>
    <t xml:space="preserve">Lê Khánh Linh</t>
  </si>
  <si>
    <t xml:space="preserve">24/10/2003</t>
  </si>
  <si>
    <t xml:space="preserve">Nguyễn Hải Long</t>
  </si>
  <si>
    <t xml:space="preserve">23/01/2003</t>
  </si>
  <si>
    <t xml:space="preserve">Trương Thùy Linh</t>
  </si>
  <si>
    <t xml:space="preserve">18/06/2003</t>
  </si>
  <si>
    <t xml:space="preserve">Đặng Đức Quang Minh</t>
  </si>
  <si>
    <t xml:space="preserve">04/10/2003</t>
  </si>
  <si>
    <t xml:space="preserve">Bùi Tuấn Lực</t>
  </si>
  <si>
    <t xml:space="preserve">01/08/2003</t>
  </si>
  <si>
    <t xml:space="preserve">Vũ Kim Ngân</t>
  </si>
  <si>
    <t xml:space="preserve">31/07/2003</t>
  </si>
  <si>
    <t xml:space="preserve">Trần Khánh Ly</t>
  </si>
  <si>
    <t xml:space="preserve">17/09/2003</t>
  </si>
  <si>
    <t xml:space="preserve">Lê Minh Ngọc</t>
  </si>
  <si>
    <t xml:space="preserve">02/12/2003</t>
  </si>
  <si>
    <t xml:space="preserve">Trần Ngọc Mai</t>
  </si>
  <si>
    <t xml:space="preserve">17/11/2003</t>
  </si>
  <si>
    <t xml:space="preserve">Phạm Thị Minh Ngọc</t>
  </si>
  <si>
    <t xml:space="preserve">Phạm Thị Ngọc Minh</t>
  </si>
  <si>
    <t xml:space="preserve">Đặng Hồng Nhung</t>
  </si>
  <si>
    <t xml:space="preserve">01/06/2003</t>
  </si>
  <si>
    <t xml:space="preserve">Lê Nguyễn Hải Nam</t>
  </si>
  <si>
    <t xml:space="preserve">21/01/2003</t>
  </si>
  <si>
    <t xml:space="preserve">Ngô Thị Oanh</t>
  </si>
  <si>
    <t xml:space="preserve">07/08/2003</t>
  </si>
  <si>
    <t xml:space="preserve">Trần Hoàng Nam</t>
  </si>
  <si>
    <t xml:space="preserve">25/05/2003</t>
  </si>
  <si>
    <t xml:space="preserve">Ngô Thị Lâm Oanh</t>
  </si>
  <si>
    <t xml:space="preserve">12/09/2003</t>
  </si>
  <si>
    <t xml:space="preserve">Cao Khánh Ngọc</t>
  </si>
  <si>
    <t xml:space="preserve">09/08/2003</t>
  </si>
  <si>
    <t xml:space="preserve">Nguyễn Anh Phương</t>
  </si>
  <si>
    <t xml:space="preserve">Phùng Xuân Phong</t>
  </si>
  <si>
    <t xml:space="preserve">23/02/2003</t>
  </si>
  <si>
    <t xml:space="preserve">Vũ Thị Như Quỳnh</t>
  </si>
  <si>
    <t xml:space="preserve">04/12/2003</t>
  </si>
  <si>
    <t xml:space="preserve">Phùng Thu Phương</t>
  </si>
  <si>
    <t xml:space="preserve">Nguyễn Thị Phương Thanh</t>
  </si>
  <si>
    <t xml:space="preserve">21/10/2003</t>
  </si>
  <si>
    <t xml:space="preserve">Ngô Bình Phước</t>
  </si>
  <si>
    <t xml:space="preserve">Trần Thị Thoa</t>
  </si>
  <si>
    <t xml:space="preserve">19/07/2003</t>
  </si>
  <si>
    <t xml:space="preserve">Lê Thế Sơn</t>
  </si>
  <si>
    <t xml:space="preserve">16/08/2003</t>
  </si>
  <si>
    <t xml:space="preserve">Đỗ Thị Phương Thúy</t>
  </si>
  <si>
    <t xml:space="preserve">31/10/2003</t>
  </si>
  <si>
    <t xml:space="preserve">Nguyễn Trí Thanh</t>
  </si>
  <si>
    <t xml:space="preserve">16/04/2003</t>
  </si>
  <si>
    <t xml:space="preserve">Lê Thị Thủy</t>
  </si>
  <si>
    <t xml:space="preserve">23/05/2002</t>
  </si>
  <si>
    <t xml:space="preserve">Nguyễn Duy Thái</t>
  </si>
  <si>
    <t xml:space="preserve">13/07/2003</t>
  </si>
  <si>
    <t xml:space="preserve">Tường Thị Thanh Thủy</t>
  </si>
  <si>
    <t xml:space="preserve">21/09/2003</t>
  </si>
  <si>
    <t xml:space="preserve">Nguyễn Xuân Thắng</t>
  </si>
  <si>
    <t xml:space="preserve">18/10/2003</t>
  </si>
  <si>
    <t xml:space="preserve">Nguyễn Thị Thư</t>
  </si>
  <si>
    <t xml:space="preserve">Trần Thị Thuỷ Tiên</t>
  </si>
  <si>
    <t xml:space="preserve">03/09/2003</t>
  </si>
  <si>
    <t xml:space="preserve">Dương Huyền Thương</t>
  </si>
  <si>
    <t xml:space="preserve">Nguyễn Thành Trung</t>
  </si>
  <si>
    <t xml:space="preserve">Nguyễn Thị Thùy Trang</t>
  </si>
  <si>
    <t xml:space="preserve">13/04/2003</t>
  </si>
  <si>
    <t xml:space="preserve">Phan Thanh Trúc</t>
  </si>
  <si>
    <t xml:space="preserve">05/01/2003</t>
  </si>
  <si>
    <t xml:space="preserve">Lương Trúc Uyên</t>
  </si>
  <si>
    <t xml:space="preserve">Nguyễn Minh Tú</t>
  </si>
  <si>
    <t xml:space="preserve">13/10/2003</t>
  </si>
  <si>
    <t xml:space="preserve">Đinh Thị Hải Yến</t>
  </si>
  <si>
    <t xml:space="preserve">Phạm Đức Việt</t>
  </si>
  <si>
    <t xml:space="preserve">26/01/2003</t>
  </si>
  <si>
    <t xml:space="preserve">Nguyễn Bảo Yến</t>
  </si>
  <si>
    <t xml:space="preserve">26/10/2003</t>
  </si>
  <si>
    <t xml:space="preserve">Vũ Hải Yến</t>
  </si>
  <si>
    <t xml:space="preserve">19/06/2003</t>
  </si>
  <si>
    <t xml:space="preserve">DANH SÁCH HỌC SINH LỚP 8A3</t>
  </si>
  <si>
    <t xml:space="preserve">DANH SÁCH HỌC SINH LỚP 8A4</t>
  </si>
  <si>
    <t xml:space="preserve">Nguyễn Ngọc Lan Anh</t>
  </si>
  <si>
    <t xml:space="preserve">29/01/2003</t>
  </si>
  <si>
    <t xml:space="preserve">Đỗ Đức An</t>
  </si>
  <si>
    <t xml:space="preserve">17/07/2003</t>
  </si>
  <si>
    <t xml:space="preserve">Nguyễn Thế Anh</t>
  </si>
  <si>
    <t xml:space="preserve">30/01/2003</t>
  </si>
  <si>
    <t xml:space="preserve">Lê Đức An</t>
  </si>
  <si>
    <t xml:space="preserve">07/01/2003</t>
  </si>
  <si>
    <t xml:space="preserve">Trần Đức Anh</t>
  </si>
  <si>
    <t xml:space="preserve">Lê Đức Anh</t>
  </si>
  <si>
    <t xml:space="preserve">Nguyễn Thị Huệ Cầm</t>
  </si>
  <si>
    <t xml:space="preserve">Nguyễn Phương Anh</t>
  </si>
  <si>
    <t xml:space="preserve">04/04/2003</t>
  </si>
  <si>
    <t xml:space="preserve">Trần Phúc Duy</t>
  </si>
  <si>
    <t xml:space="preserve">Vũ Hoài Anh</t>
  </si>
  <si>
    <t xml:space="preserve">Vũ Đình Duy</t>
  </si>
  <si>
    <t xml:space="preserve">22/04/2003</t>
  </si>
  <si>
    <t xml:space="preserve">Nguyễn Khắc Chiến</t>
  </si>
  <si>
    <t xml:space="preserve">26/06/2003</t>
  </si>
  <si>
    <t xml:space="preserve">Phạm Thùy Dương</t>
  </si>
  <si>
    <t xml:space="preserve">Phạm Trí Cường</t>
  </si>
  <si>
    <t xml:space="preserve">15/03/2003</t>
  </si>
  <si>
    <t xml:space="preserve">Đỗ Văn Đại</t>
  </si>
  <si>
    <t xml:space="preserve">19/02/2003</t>
  </si>
  <si>
    <t xml:space="preserve">Đặng Thị Mỹ Duyên</t>
  </si>
  <si>
    <t xml:space="preserve">31/08/2003</t>
  </si>
  <si>
    <t xml:space="preserve">Nguyễn Đức Đại</t>
  </si>
  <si>
    <t xml:space="preserve">25/12/2003</t>
  </si>
  <si>
    <t xml:space="preserve">Đỗ Thị Duyên</t>
  </si>
  <si>
    <t xml:space="preserve">24/02/2003</t>
  </si>
  <si>
    <t xml:space="preserve">09/06/2003</t>
  </si>
  <si>
    <t xml:space="preserve">Phạm Đăng Dương</t>
  </si>
  <si>
    <t xml:space="preserve">12/10/2003</t>
  </si>
  <si>
    <t xml:space="preserve">Dương Xuân Đạt</t>
  </si>
  <si>
    <t xml:space="preserve">08/08/2003</t>
  </si>
  <si>
    <t xml:space="preserve">Hà Đông Đức</t>
  </si>
  <si>
    <t xml:space="preserve">Nguyễn Công Đoàn</t>
  </si>
  <si>
    <t xml:space="preserve">Đào Trà Giang</t>
  </si>
  <si>
    <t xml:space="preserve">Nguyễn Mạnh Đức</t>
  </si>
  <si>
    <t xml:space="preserve">10/09/2003</t>
  </si>
  <si>
    <t xml:space="preserve">Nguyễn Hương Giang</t>
  </si>
  <si>
    <t xml:space="preserve">20/10/2003</t>
  </si>
  <si>
    <t xml:space="preserve">Hoàng Thanh Hà</t>
  </si>
  <si>
    <t xml:space="preserve">01/11/2003</t>
  </si>
  <si>
    <t xml:space="preserve">Đặng Minh Hải</t>
  </si>
  <si>
    <t xml:space="preserve">06/10/2003</t>
  </si>
  <si>
    <t xml:space="preserve">01/04/2003</t>
  </si>
  <si>
    <t xml:space="preserve">Lâm Hồng Hạnh</t>
  </si>
  <si>
    <t xml:space="preserve">11/05/2003</t>
  </si>
  <si>
    <t xml:space="preserve">Mai Ngọc Hoàng</t>
  </si>
  <si>
    <t xml:space="preserve">30/03/2003</t>
  </si>
  <si>
    <t xml:space="preserve">Đỗ Thu Hiền</t>
  </si>
  <si>
    <t xml:space="preserve">05/10/2003</t>
  </si>
  <si>
    <t xml:space="preserve">Nguyễn Thị Ánh Hồng</t>
  </si>
  <si>
    <t xml:space="preserve">05/11/2003</t>
  </si>
  <si>
    <t xml:space="preserve">Nguyễn Thị Thanh Hiền</t>
  </si>
  <si>
    <t xml:space="preserve">01/09/2003</t>
  </si>
  <si>
    <t xml:space="preserve">Vũ Thị Hoài</t>
  </si>
  <si>
    <t xml:space="preserve">26/09/2003</t>
  </si>
  <si>
    <t xml:space="preserve">Nguyễn Phúc Hưng</t>
  </si>
  <si>
    <t xml:space="preserve">Tường Thắng Huy</t>
  </si>
  <si>
    <t xml:space="preserve">30/08/2003</t>
  </si>
  <si>
    <t xml:space="preserve">Phạm Quang Hưng</t>
  </si>
  <si>
    <t xml:space="preserve">11/08/2003</t>
  </si>
  <si>
    <t xml:space="preserve">Nguyễn Vũ Thanh Hương</t>
  </si>
  <si>
    <t xml:space="preserve">20/08/2003</t>
  </si>
  <si>
    <t xml:space="preserve">Giang Mạnh Khoa</t>
  </si>
  <si>
    <t xml:space="preserve">09/11/2003</t>
  </si>
  <si>
    <t xml:space="preserve">Định Thị Ngọc Lan</t>
  </si>
  <si>
    <t xml:space="preserve">09/01/2003</t>
  </si>
  <si>
    <t xml:space="preserve">Đỗ Thị Lan</t>
  </si>
  <si>
    <t xml:space="preserve">22/06/2003</t>
  </si>
  <si>
    <t xml:space="preserve">Nguyễn Ngọc Lệ</t>
  </si>
  <si>
    <t xml:space="preserve">23/05/2003</t>
  </si>
  <si>
    <t xml:space="preserve">Trần Thị Phương Liên</t>
  </si>
  <si>
    <t xml:space="preserve">11/11/2003</t>
  </si>
  <si>
    <t xml:space="preserve">Nguyễn Thị Huyền Linh</t>
  </si>
  <si>
    <t xml:space="preserve">04/07/2003</t>
  </si>
  <si>
    <t xml:space="preserve">Nguyễn Thị Phương Linh</t>
  </si>
  <si>
    <t xml:space="preserve">Phạm Lương Mùi</t>
  </si>
  <si>
    <t xml:space="preserve">Hoàng Long</t>
  </si>
  <si>
    <t xml:space="preserve">30/09/2003</t>
  </si>
  <si>
    <t xml:space="preserve">Đỗ Trà My</t>
  </si>
  <si>
    <t xml:space="preserve">Nguyễn Văn Mạnh</t>
  </si>
  <si>
    <t xml:space="preserve">08/10/2003</t>
  </si>
  <si>
    <t xml:space="preserve">Nguyễn Phương Nam</t>
  </si>
  <si>
    <t xml:space="preserve">28/11/2002</t>
  </si>
  <si>
    <t xml:space="preserve">Nguyễn Đức Minh</t>
  </si>
  <si>
    <t xml:space="preserve">Phạm Hoài Nam</t>
  </si>
  <si>
    <t xml:space="preserve">28/06/2003</t>
  </si>
  <si>
    <t xml:space="preserve">Nguyễn Đức Nam</t>
  </si>
  <si>
    <t xml:space="preserve">15/08/2003</t>
  </si>
  <si>
    <t xml:space="preserve">Đặng Thị Hồng Nhung</t>
  </si>
  <si>
    <t xml:space="preserve">Lê Đức Nghĩa</t>
  </si>
  <si>
    <t xml:space="preserve">Nguyễn Hồng Nhung</t>
  </si>
  <si>
    <t xml:space="preserve">04/05/2003</t>
  </si>
  <si>
    <t xml:space="preserve">Trần Thị Ngọc</t>
  </si>
  <si>
    <t xml:space="preserve">Đỗ Thị Lâm Oanh</t>
  </si>
  <si>
    <t xml:space="preserve">Vũ Văn Ngọc</t>
  </si>
  <si>
    <t xml:space="preserve">Lê Tuấn Quang</t>
  </si>
  <si>
    <t xml:space="preserve">22/01/2003</t>
  </si>
  <si>
    <t xml:space="preserve">Nguyễn Văn Ngữ</t>
  </si>
  <si>
    <t xml:space="preserve">Phạm Thị Sen</t>
  </si>
  <si>
    <t xml:space="preserve">10/01/2003</t>
  </si>
  <si>
    <t xml:space="preserve">Bùi Thị Nhàn</t>
  </si>
  <si>
    <t xml:space="preserve">24/04/2003</t>
  </si>
  <si>
    <t xml:space="preserve">Nguyễn Văn Thắng</t>
  </si>
  <si>
    <t xml:space="preserve">12/11/2002</t>
  </si>
  <si>
    <t xml:space="preserve">Hoàng Trang Nhung</t>
  </si>
  <si>
    <t xml:space="preserve">08/06/2003</t>
  </si>
  <si>
    <t xml:space="preserve">Phạm Đức Thắng</t>
  </si>
  <si>
    <t xml:space="preserve">16/01/2003</t>
  </si>
  <si>
    <t xml:space="preserve">Đinh Thế Phương</t>
  </si>
  <si>
    <t xml:space="preserve">Ngô Xuân Thịnh</t>
  </si>
  <si>
    <t xml:space="preserve">30/06/2003</t>
  </si>
  <si>
    <t xml:space="preserve">Nguyễn Ngọc Quảng</t>
  </si>
  <si>
    <t xml:space="preserve">06/08/2003</t>
  </si>
  <si>
    <t xml:space="preserve">Phạm Đình Thịnh</t>
  </si>
  <si>
    <t xml:space="preserve">18/08/2003</t>
  </si>
  <si>
    <t xml:space="preserve">Trần Tú Tài</t>
  </si>
  <si>
    <t xml:space="preserve">26/12/2003</t>
  </si>
  <si>
    <t xml:space="preserve">Nguyễn Thị Thơ</t>
  </si>
  <si>
    <t xml:space="preserve">18/01/2003</t>
  </si>
  <si>
    <t xml:space="preserve">Vũ Ngọc Thanh</t>
  </si>
  <si>
    <t xml:space="preserve">23/06/2003</t>
  </si>
  <si>
    <t xml:space="preserve">Vũ Thị Hồng Thư</t>
  </si>
  <si>
    <t xml:space="preserve">Bùi Thị Thảo</t>
  </si>
  <si>
    <t xml:space="preserve">03/04/2003</t>
  </si>
  <si>
    <t xml:space="preserve">Nguyễn Huyền Trang</t>
  </si>
  <si>
    <t xml:space="preserve">Phạm Thu Thảo</t>
  </si>
  <si>
    <t xml:space="preserve">10/08/2003</t>
  </si>
  <si>
    <t xml:space="preserve">Nguyễn Văn Tuấn</t>
  </si>
  <si>
    <t xml:space="preserve">Lại Chiến Thắng</t>
  </si>
  <si>
    <t xml:space="preserve">Phùng Văn Tuấn</t>
  </si>
  <si>
    <t xml:space="preserve">Bùi Diệu Thúy</t>
  </si>
  <si>
    <t xml:space="preserve">27/03/2003</t>
  </si>
  <si>
    <t xml:space="preserve">Phùng Thanh Tuyền</t>
  </si>
  <si>
    <t xml:space="preserve">19/09/2003</t>
  </si>
  <si>
    <t xml:space="preserve">Nguyễn Thị Thủy</t>
  </si>
  <si>
    <t xml:space="preserve">25/04/2003</t>
  </si>
  <si>
    <t xml:space="preserve">Nguyễn Đức Vinh</t>
  </si>
  <si>
    <t xml:space="preserve">15/04/2003</t>
  </si>
  <si>
    <t xml:space="preserve">Phạm Hữu Thương</t>
  </si>
  <si>
    <t xml:space="preserve">Phạm Tất Vinh</t>
  </si>
  <si>
    <t xml:space="preserve">Phạm Thị Kiều Trinh</t>
  </si>
  <si>
    <t xml:space="preserve">Nguyễn Công Vĩ</t>
  </si>
  <si>
    <t xml:space="preserve">22/07/2003</t>
  </si>
  <si>
    <t xml:space="preserve">Trần Văn Trưởng</t>
  </si>
  <si>
    <t xml:space="preserve">DANH SÁCH HỌC SINH LỚP 9A1</t>
  </si>
  <si>
    <t xml:space="preserve">DANH SÁCH HỌC SINH LỚP 9A2</t>
  </si>
  <si>
    <t xml:space="preserve">Trần Lan Anh</t>
  </si>
  <si>
    <t xml:space="preserve">10/04/2002</t>
  </si>
  <si>
    <t xml:space="preserve">Đặng Ngọc Anh</t>
  </si>
  <si>
    <t xml:space="preserve">10/03/2002</t>
  </si>
  <si>
    <t xml:space="preserve">Tường Ngọc Ánh</t>
  </si>
  <si>
    <t xml:space="preserve">22/10/2002</t>
  </si>
  <si>
    <t xml:space="preserve">Đỗ Thị Lan Anh</t>
  </si>
  <si>
    <t xml:space="preserve">16/09/2002</t>
  </si>
  <si>
    <t xml:space="preserve">Đỗ Thùy Dung</t>
  </si>
  <si>
    <t xml:space="preserve">03/06/2002</t>
  </si>
  <si>
    <t xml:space="preserve">10/06/2002</t>
  </si>
  <si>
    <t xml:space="preserve">Lưu Thị Mỹ Duyên</t>
  </si>
  <si>
    <t xml:space="preserve">14/10/2002</t>
  </si>
  <si>
    <t xml:space="preserve">Phạm Ngọc Anh</t>
  </si>
  <si>
    <t xml:space="preserve">10/09/2002</t>
  </si>
  <si>
    <t xml:space="preserve">Lê Tiến Dũng</t>
  </si>
  <si>
    <t xml:space="preserve">08/10/2002</t>
  </si>
  <si>
    <t xml:space="preserve">Phạm Thị Mai Anh</t>
  </si>
  <si>
    <t xml:space="preserve">16/07/2002</t>
  </si>
  <si>
    <t xml:space="preserve">Nguyễn Ngọc Dương</t>
  </si>
  <si>
    <t xml:space="preserve">06/11/2002</t>
  </si>
  <si>
    <t xml:space="preserve">Phạm Ngọc Ánh</t>
  </si>
  <si>
    <t xml:space="preserve">Nguyễn Quang Đông</t>
  </si>
  <si>
    <t xml:space="preserve">07/11/2002</t>
  </si>
  <si>
    <t xml:space="preserve">Bùi Quốc Bảo</t>
  </si>
  <si>
    <t xml:space="preserve">23/01/2002</t>
  </si>
  <si>
    <t xml:space="preserve">Lê Anh Đức</t>
  </si>
  <si>
    <t xml:space="preserve">18/10/2002</t>
  </si>
  <si>
    <t xml:space="preserve">Nguyễn Văn Cường</t>
  </si>
  <si>
    <t xml:space="preserve">27/06/2002</t>
  </si>
  <si>
    <t xml:space="preserve">Nguyễn Bảo Đức</t>
  </si>
  <si>
    <t xml:space="preserve">23/03/2002</t>
  </si>
  <si>
    <t xml:space="preserve">Phùng Đức Duy</t>
  </si>
  <si>
    <t xml:space="preserve">09/01/2002</t>
  </si>
  <si>
    <t xml:space="preserve">Nguyễn Minh Đức</t>
  </si>
  <si>
    <t xml:space="preserve">21/01/2002</t>
  </si>
  <si>
    <t xml:space="preserve">Phạm Ngọc Duyên</t>
  </si>
  <si>
    <t xml:space="preserve">08/04/2002</t>
  </si>
  <si>
    <t xml:space="preserve">Lê Nguyễn Minh Hà</t>
  </si>
  <si>
    <t xml:space="preserve">07/05/2002</t>
  </si>
  <si>
    <t xml:space="preserve">16/11/2002</t>
  </si>
  <si>
    <t xml:space="preserve">Mai Xuân Hải</t>
  </si>
  <si>
    <t xml:space="preserve">07/03/2002</t>
  </si>
  <si>
    <t xml:space="preserve">Phạm Long Hải</t>
  </si>
  <si>
    <t xml:space="preserve">14/11/2002</t>
  </si>
  <si>
    <t xml:space="preserve">Nhâm Minh Hạnh</t>
  </si>
  <si>
    <t xml:space="preserve">03/11/2002</t>
  </si>
  <si>
    <t xml:space="preserve">Trịnh Hồng Hạnh</t>
  </si>
  <si>
    <t xml:space="preserve">05/10/2002</t>
  </si>
  <si>
    <t xml:space="preserve">Lê Đức Hiếu</t>
  </si>
  <si>
    <t xml:space="preserve">26/11/2002</t>
  </si>
  <si>
    <t xml:space="preserve">Lưu Thái Hiền</t>
  </si>
  <si>
    <t xml:space="preserve">03/10/2002</t>
  </si>
  <si>
    <t xml:space="preserve">Nguyễn Trọng Hiếu</t>
  </si>
  <si>
    <t xml:space="preserve">Đỗ Đình Hiếu</t>
  </si>
  <si>
    <t xml:space="preserve">17/04/2002</t>
  </si>
  <si>
    <t xml:space="preserve">Vũ Trung Hiếu</t>
  </si>
  <si>
    <t xml:space="preserve">31/07/2002</t>
  </si>
  <si>
    <t xml:space="preserve">Vũ Hồng Vương Hiếu</t>
  </si>
  <si>
    <t xml:space="preserve">17/11/2002</t>
  </si>
  <si>
    <t xml:space="preserve">Vũ Thế Huy</t>
  </si>
  <si>
    <t xml:space="preserve">06/06/2002</t>
  </si>
  <si>
    <t xml:space="preserve">Vũ Yên  Hưng</t>
  </si>
  <si>
    <t xml:space="preserve">10/11/2002</t>
  </si>
  <si>
    <t xml:space="preserve">Vũ Trọng Huy</t>
  </si>
  <si>
    <t xml:space="preserve">19/01/2002</t>
  </si>
  <si>
    <t xml:space="preserve">Đỗ Mạnh Linh</t>
  </si>
  <si>
    <t xml:space="preserve">27/10/2002</t>
  </si>
  <si>
    <t xml:space="preserve">Mạc Hương Huyền</t>
  </si>
  <si>
    <t xml:space="preserve">25/08/2002</t>
  </si>
  <si>
    <t xml:space="preserve">28/07/2002</t>
  </si>
  <si>
    <t xml:space="preserve">Nguyễn Tuấn Linh</t>
  </si>
  <si>
    <t xml:space="preserve">04/04/2002</t>
  </si>
  <si>
    <t xml:space="preserve">Vũ Lan Hương</t>
  </si>
  <si>
    <t xml:space="preserve">15/01/2002</t>
  </si>
  <si>
    <t xml:space="preserve">Lê Quỳnh Mai</t>
  </si>
  <si>
    <t xml:space="preserve">01/06/2002</t>
  </si>
  <si>
    <t xml:space="preserve">Vũ Phương Ly</t>
  </si>
  <si>
    <t xml:space="preserve">03/02/2002</t>
  </si>
  <si>
    <t xml:space="preserve">Bùi Đức Nhật</t>
  </si>
  <si>
    <t xml:space="preserve">Nguyễn Tuấn Ngọc</t>
  </si>
  <si>
    <t xml:space="preserve">01/04/2002</t>
  </si>
  <si>
    <t xml:space="preserve">Lê Thị Hồng Nhung</t>
  </si>
  <si>
    <t xml:space="preserve">01/01/2002</t>
  </si>
  <si>
    <t xml:space="preserve">Trần Thảo Ngọc</t>
  </si>
  <si>
    <t xml:space="preserve">Trần Thị  Nhung</t>
  </si>
  <si>
    <t xml:space="preserve">22/05/2002</t>
  </si>
  <si>
    <t xml:space="preserve">Đỗ Thị Thảo Nguyên</t>
  </si>
  <si>
    <t xml:space="preserve">28/09/2002</t>
  </si>
  <si>
    <t xml:space="preserve">Nguyễn Mạnh Quân</t>
  </si>
  <si>
    <t xml:space="preserve">17/07/2002</t>
  </si>
  <si>
    <t xml:space="preserve">Trần Phương Nhung</t>
  </si>
  <si>
    <t xml:space="preserve">27/04/2002</t>
  </si>
  <si>
    <t xml:space="preserve">Nguyễn Xuân  Sơn</t>
  </si>
  <si>
    <t xml:space="preserve">02/04/2002</t>
  </si>
  <si>
    <t xml:space="preserve">Vũ Thu Phương</t>
  </si>
  <si>
    <t xml:space="preserve">02/10/2002</t>
  </si>
  <si>
    <t xml:space="preserve">Bùi Hiếu Thảo</t>
  </si>
  <si>
    <t xml:space="preserve">12/03/2002</t>
  </si>
  <si>
    <t xml:space="preserve">Phạm Đức Quảng</t>
  </si>
  <si>
    <t xml:space="preserve">29/08/2002</t>
  </si>
  <si>
    <t xml:space="preserve">13/11/2002</t>
  </si>
  <si>
    <t xml:space="preserve">Phạm Thúy Quỳnh</t>
  </si>
  <si>
    <t xml:space="preserve">27/07/2002</t>
  </si>
  <si>
    <t xml:space="preserve">Nguyễn Như  Thịnh</t>
  </si>
  <si>
    <t xml:space="preserve">20/11/2002</t>
  </si>
  <si>
    <t xml:space="preserve">Hoàng Minh Tâm</t>
  </si>
  <si>
    <t xml:space="preserve">26/05/2002</t>
  </si>
  <si>
    <t xml:space="preserve">Nguyễn Thị Hương  Thùy</t>
  </si>
  <si>
    <t xml:space="preserve">09/02/2002</t>
  </si>
  <si>
    <t xml:space="preserve">Phạm Thị Thanh Thanh</t>
  </si>
  <si>
    <t xml:space="preserve">05/03/2002</t>
  </si>
  <si>
    <t xml:space="preserve">Phan Thu Trang</t>
  </si>
  <si>
    <t xml:space="preserve">21/05/2002</t>
  </si>
  <si>
    <t xml:space="preserve">Trương Quốc Tiến</t>
  </si>
  <si>
    <t xml:space="preserve">26/06/2002</t>
  </si>
  <si>
    <t xml:space="preserve">Vũ Huyền Trang</t>
  </si>
  <si>
    <t xml:space="preserve">28/06/2002</t>
  </si>
  <si>
    <t xml:space="preserve">Đoàn Thị Huyền Trang</t>
  </si>
  <si>
    <t xml:space="preserve">03/08/2002</t>
  </si>
  <si>
    <t xml:space="preserve">Hoàng Minh Trí</t>
  </si>
  <si>
    <t xml:space="preserve">12/12/2002</t>
  </si>
  <si>
    <t xml:space="preserve">Nguyễn Thị Thanh Tuyền</t>
  </si>
  <si>
    <t xml:space="preserve">28/04/2002</t>
  </si>
  <si>
    <t xml:space="preserve">Hoàng Bảo Trâm</t>
  </si>
  <si>
    <t xml:space="preserve">06/05/2002</t>
  </si>
  <si>
    <t xml:space="preserve">Cao Việt Tùng</t>
  </si>
  <si>
    <t xml:space="preserve">11/05/2002</t>
  </si>
  <si>
    <t xml:space="preserve">Quán Văn Tuấn</t>
  </si>
  <si>
    <t xml:space="preserve">31/01/2002</t>
  </si>
  <si>
    <t xml:space="preserve">Trần Thị Uyên</t>
  </si>
  <si>
    <t xml:space="preserve">14/03/2002</t>
  </si>
  <si>
    <t xml:space="preserve">Vũ Thị Tuyết</t>
  </si>
  <si>
    <t xml:space="preserve">07/10/2002</t>
  </si>
  <si>
    <t xml:space="preserve">Nguyễn Thành Vinh</t>
  </si>
  <si>
    <t xml:space="preserve">Bùi Đình Thanh Tùng</t>
  </si>
  <si>
    <t xml:space="preserve">Nguyễn Hải Yến</t>
  </si>
  <si>
    <t xml:space="preserve">03/03/2002</t>
  </si>
  <si>
    <t xml:space="preserve">Đoàn Thị Uyên</t>
  </si>
  <si>
    <t xml:space="preserve">Nguyễn Duy Việt</t>
  </si>
  <si>
    <t xml:space="preserve">01/11/2002</t>
  </si>
  <si>
    <t xml:space="preserve">Bùi Thanh Xuân</t>
  </si>
  <si>
    <t xml:space="preserve">27/02/2002</t>
  </si>
  <si>
    <t xml:space="preserve">DANH SÁCH HỌC SINH LỚP 9A3</t>
  </si>
  <si>
    <t xml:space="preserve">DANH SÁCH HỌC SINH LỚP 9A4</t>
  </si>
  <si>
    <t xml:space="preserve">Hà Phương Anh</t>
  </si>
  <si>
    <t xml:space="preserve">22/02/2002</t>
  </si>
  <si>
    <t xml:space="preserve">Đinh Thế Anh</t>
  </si>
  <si>
    <t xml:space="preserve">16/04/2002</t>
  </si>
  <si>
    <t xml:space="preserve">Hoàng Đức Anh</t>
  </si>
  <si>
    <t xml:space="preserve">08/06/2002</t>
  </si>
  <si>
    <t xml:space="preserve">Nguyễn Hồng Chiêm</t>
  </si>
  <si>
    <t xml:space="preserve">Lại Thị Mai Anh</t>
  </si>
  <si>
    <t xml:space="preserve">Đoàn Văn Chiến</t>
  </si>
  <si>
    <t xml:space="preserve">27/03/2002</t>
  </si>
  <si>
    <t xml:space="preserve">Vũ Tuấn Anh</t>
  </si>
  <si>
    <t xml:space="preserve">Nguyễn Thúy Duyên</t>
  </si>
  <si>
    <t xml:space="preserve">26/09/2002</t>
  </si>
  <si>
    <t xml:space="preserve">Vũ Hoàng Bảo</t>
  </si>
  <si>
    <t xml:space="preserve">Vũ Văn  Đại</t>
  </si>
  <si>
    <t xml:space="preserve">Bùi Đức Duy</t>
  </si>
  <si>
    <t xml:space="preserve">Vũ Thu  Hà</t>
  </si>
  <si>
    <t xml:space="preserve">08/08/2002</t>
  </si>
  <si>
    <t xml:space="preserve">Nguyễn Văn Dũng</t>
  </si>
  <si>
    <t xml:space="preserve">06/12/2002</t>
  </si>
  <si>
    <t xml:space="preserve">Nguyễn Mạnh Hải</t>
  </si>
  <si>
    <t xml:space="preserve">Dương Đình Hiệu</t>
  </si>
  <si>
    <t xml:space="preserve">Cao Trung Hiếu</t>
  </si>
  <si>
    <t xml:space="preserve">20/06/2002</t>
  </si>
  <si>
    <t xml:space="preserve">Đặng Thị Thanh Hoài</t>
  </si>
  <si>
    <t xml:space="preserve">16/05/2002</t>
  </si>
  <si>
    <t xml:space="preserve">Vũ Kim Hoàn</t>
  </si>
  <si>
    <t xml:space="preserve">10/12/2002</t>
  </si>
  <si>
    <t xml:space="preserve">Bùi Văn Hoàn</t>
  </si>
  <si>
    <t xml:space="preserve">26/10/2002</t>
  </si>
  <si>
    <t xml:space="preserve">Dương Việt Hoàng</t>
  </si>
  <si>
    <t xml:space="preserve">Giang Thị Huyền</t>
  </si>
  <si>
    <t xml:space="preserve">15/02/2002</t>
  </si>
  <si>
    <t xml:space="preserve">Nguyễn Văn Hoàng</t>
  </si>
  <si>
    <t xml:space="preserve">14/05/2002</t>
  </si>
  <si>
    <t xml:space="preserve">Vũ Quang Hưng</t>
  </si>
  <si>
    <t xml:space="preserve">Hoàng Mai Hương</t>
  </si>
  <si>
    <t xml:space="preserve">30/10/2002</t>
  </si>
  <si>
    <t xml:space="preserve">Nguyễn Hoài Linh</t>
  </si>
  <si>
    <t xml:space="preserve">18/11/2002</t>
  </si>
  <si>
    <t xml:space="preserve">Giang Thị Loan</t>
  </si>
  <si>
    <t xml:space="preserve">06/08/2002</t>
  </si>
  <si>
    <t xml:space="preserve">Phạm Mỹ Linh</t>
  </si>
  <si>
    <t xml:space="preserve">12/05/2002</t>
  </si>
  <si>
    <t xml:space="preserve">Phạm Bùi Gia Long</t>
  </si>
  <si>
    <t xml:space="preserve">14/07/2002</t>
  </si>
  <si>
    <t xml:space="preserve">Đoàn Hoàng Long</t>
  </si>
  <si>
    <t xml:space="preserve">22/06/2002</t>
  </si>
  <si>
    <t xml:space="preserve">Đặng Lan Ly</t>
  </si>
  <si>
    <t xml:space="preserve">Nguyễn Duy  Nam</t>
  </si>
  <si>
    <t xml:space="preserve">05/09/2002</t>
  </si>
  <si>
    <t xml:space="preserve">Trịnh Khánh Ly</t>
  </si>
  <si>
    <t xml:space="preserve">30/07/2002</t>
  </si>
  <si>
    <t xml:space="preserve">Trần Hà Ngân</t>
  </si>
  <si>
    <t xml:space="preserve">19/02/2002</t>
  </si>
  <si>
    <t xml:space="preserve">Đinh Thị Thanh Mai</t>
  </si>
  <si>
    <t xml:space="preserve">01/07/2002</t>
  </si>
  <si>
    <t xml:space="preserve">Hoàng Quỳnh Ngọc</t>
  </si>
  <si>
    <t xml:space="preserve">13/08/2002</t>
  </si>
  <si>
    <t xml:space="preserve">Lê Đức Minh</t>
  </si>
  <si>
    <t xml:space="preserve">Phạm Minh  Ngọc</t>
  </si>
  <si>
    <t xml:space="preserve">Nguyễn Công Minh</t>
  </si>
  <si>
    <t xml:space="preserve">19/10/2001</t>
  </si>
  <si>
    <t xml:space="preserve">Nguyễn Thị Thu Phương</t>
  </si>
  <si>
    <t xml:space="preserve">23/07/2002</t>
  </si>
  <si>
    <t xml:space="preserve">Đinh Quốc Nam</t>
  </si>
  <si>
    <t xml:space="preserve">28/12/2002</t>
  </si>
  <si>
    <t xml:space="preserve">Trần Thị Thanh</t>
  </si>
  <si>
    <t xml:space="preserve">04/12/2002</t>
  </si>
  <si>
    <t xml:space="preserve">Nguyễn Hoàng Nam</t>
  </si>
  <si>
    <t xml:space="preserve">09/06/2002</t>
  </si>
  <si>
    <t xml:space="preserve">Nguyễn Trung Thành</t>
  </si>
  <si>
    <t xml:space="preserve">Vũ Quỳnh Nga</t>
  </si>
  <si>
    <t xml:space="preserve">11/12/2002</t>
  </si>
  <si>
    <t xml:space="preserve">Nguyễn Đức Ngọc</t>
  </si>
  <si>
    <t xml:space="preserve">26/04/2002</t>
  </si>
  <si>
    <t xml:space="preserve">Nguyễn Công Thịnh</t>
  </si>
  <si>
    <t xml:space="preserve">03/04/2002</t>
  </si>
  <si>
    <t xml:space="preserve">Vũ Bích Ngọc</t>
  </si>
  <si>
    <t xml:space="preserve">24/05/2002</t>
  </si>
  <si>
    <t xml:space="preserve">Trần Trung Thu</t>
  </si>
  <si>
    <t xml:space="preserve">20/05/2002</t>
  </si>
  <si>
    <t xml:space="preserve">Vũ Thị  Nữ</t>
  </si>
  <si>
    <t xml:space="preserve">01/02/2002</t>
  </si>
  <si>
    <t xml:space="preserve">Dương Văn Thuận</t>
  </si>
  <si>
    <t xml:space="preserve">08/01/2002</t>
  </si>
  <si>
    <t xml:space="preserve">Nguyễn Hoàng Tiến Phong</t>
  </si>
  <si>
    <t xml:space="preserve">Trương Quang Trung</t>
  </si>
  <si>
    <t xml:space="preserve">03/01/2002</t>
  </si>
  <si>
    <t xml:space="preserve">Trần Nam Thanh</t>
  </si>
  <si>
    <t xml:space="preserve">Nguyễn Khắc Trường</t>
  </si>
  <si>
    <t xml:space="preserve">08/07/2002</t>
  </si>
  <si>
    <t xml:space="preserve">Đỗ Phương Thảo</t>
  </si>
  <si>
    <t xml:space="preserve">06/04/2001</t>
  </si>
  <si>
    <t xml:space="preserve">Phùng Ánh Tuyết</t>
  </si>
  <si>
    <t xml:space="preserve">21/10/2002</t>
  </si>
  <si>
    <t xml:space="preserve">Nguyễn Phương  Thảo</t>
  </si>
  <si>
    <t xml:space="preserve">Nguyễn Mạnh Tú</t>
  </si>
  <si>
    <t xml:space="preserve">15/12/2002</t>
  </si>
  <si>
    <t xml:space="preserve">Nguyễn Thị Huyền Trang</t>
  </si>
  <si>
    <t xml:space="preserve">21/12/2002</t>
  </si>
  <si>
    <t xml:space="preserve">Phan Thị Tố Uyên</t>
  </si>
  <si>
    <t xml:space="preserve">Bùi Quang Tùng</t>
  </si>
  <si>
    <t xml:space="preserve">27/09/2002</t>
  </si>
  <si>
    <t xml:space="preserve">Nguyễn Cảnh Thành Vinh</t>
  </si>
  <si>
    <t xml:space="preserve">13/11/2000</t>
  </si>
  <si>
    <t xml:space="preserve">Phạm Quang Tùng</t>
  </si>
  <si>
    <t xml:space="preserve">25/04/2002</t>
  </si>
  <si>
    <t xml:space="preserve">Nguyễn Thúy Vân</t>
  </si>
  <si>
    <t xml:space="preserve">10/02/2002</t>
  </si>
  <si>
    <t xml:space="preserve">Nguyễn Tài Vượng</t>
  </si>
  <si>
    <t xml:space="preserve">22/07/2002</t>
  </si>
  <si>
    <t xml:space="preserve">Nguyễn Thị Yến</t>
  </si>
  <si>
    <t xml:space="preserve">13/10/2002</t>
  </si>
  <si>
    <t xml:space="preserve">DANH SÁCH HỌC SINH LỚP 9A5</t>
  </si>
  <si>
    <t xml:space="preserve">Vũ Nguyễn Phương Bảo</t>
  </si>
  <si>
    <t xml:space="preserve">12/09/2002</t>
  </si>
  <si>
    <t xml:space="preserve">Nguyễn Thanh Bình</t>
  </si>
  <si>
    <t xml:space="preserve">06/01/2002</t>
  </si>
  <si>
    <t xml:space="preserve">Phạm Thế Duyệt</t>
  </si>
  <si>
    <t xml:space="preserve">09/03/2001</t>
  </si>
  <si>
    <t xml:space="preserve">Nguyễn Văn Đoàn</t>
  </si>
  <si>
    <t xml:space="preserve">Phạm Văn Đông</t>
  </si>
  <si>
    <t xml:space="preserve">07/04/2002</t>
  </si>
  <si>
    <t xml:space="preserve">Bùi Duy Đức</t>
  </si>
  <si>
    <t xml:space="preserve">31/08/2002</t>
  </si>
  <si>
    <t xml:space="preserve">Bùi Minh Đức</t>
  </si>
  <si>
    <t xml:space="preserve">11/11/2002</t>
  </si>
  <si>
    <t xml:space="preserve">Vũ Thị  Hà</t>
  </si>
  <si>
    <t xml:space="preserve">Nguyễn Đức Hạnh</t>
  </si>
  <si>
    <t xml:space="preserve">15/05/2002</t>
  </si>
  <si>
    <t xml:space="preserve">Vũ Minh Hiếu</t>
  </si>
  <si>
    <t xml:space="preserve">Nguyễn Thị Hoài</t>
  </si>
  <si>
    <t xml:space="preserve">18/07/2002</t>
  </si>
  <si>
    <t xml:space="preserve">Nguyễn Thị Huệ</t>
  </si>
  <si>
    <t xml:space="preserve">16/01/2002</t>
  </si>
  <si>
    <t xml:space="preserve">Dương Thị Ngọc Huyền</t>
  </si>
  <si>
    <t xml:space="preserve">23/09/2002</t>
  </si>
  <si>
    <t xml:space="preserve">Nguyễn Vũ Ngọc Huyền</t>
  </si>
  <si>
    <t xml:space="preserve">15/11/2002</t>
  </si>
  <si>
    <t xml:space="preserve">Nguyễn Thế Hùng</t>
  </si>
  <si>
    <t xml:space="preserve">Cao Văn Khải</t>
  </si>
  <si>
    <t xml:space="preserve">Trần Quốc Lâm</t>
  </si>
  <si>
    <t xml:space="preserve">Nguyễn Thị Nga</t>
  </si>
  <si>
    <t xml:space="preserve">23/06/2002</t>
  </si>
  <si>
    <t xml:space="preserve">Nguyễn Minh  Ngọc</t>
  </si>
  <si>
    <t xml:space="preserve">27/12/2002</t>
  </si>
  <si>
    <t xml:space="preserve">Đỗ Hồng Quân</t>
  </si>
  <si>
    <t xml:space="preserve">26/03/2002</t>
  </si>
  <si>
    <t xml:space="preserve">Vũ Văn Tâm</t>
  </si>
  <si>
    <t xml:space="preserve">21/11/2002</t>
  </si>
  <si>
    <t xml:space="preserve">Nguyễn Thị Thanh</t>
  </si>
  <si>
    <t xml:space="preserve">27/01/2002</t>
  </si>
  <si>
    <t xml:space="preserve">Nguyễn Tuấn Thành</t>
  </si>
  <si>
    <t xml:space="preserve">07/12/2002</t>
  </si>
  <si>
    <t xml:space="preserve">Vũ Văn  Thành</t>
  </si>
  <si>
    <t xml:space="preserve">27/05/2002</t>
  </si>
  <si>
    <t xml:space="preserve">Nguyễn Toàn Thắng</t>
  </si>
  <si>
    <t xml:space="preserve">Trịnh Đức Thịnh</t>
  </si>
  <si>
    <t xml:space="preserve">14/12/2002</t>
  </si>
  <si>
    <t xml:space="preserve">Đỗ Thị  Thư</t>
  </si>
  <si>
    <t xml:space="preserve">16/03/2002</t>
  </si>
  <si>
    <t xml:space="preserve">Hoàng Văn Thư</t>
  </si>
  <si>
    <t xml:space="preserve">25/10/2002</t>
  </si>
  <si>
    <t xml:space="preserve">Nguyễn Hồng Thương</t>
  </si>
  <si>
    <t xml:space="preserve">21/09/2002</t>
  </si>
  <si>
    <t xml:space="preserve">Nguyễn Thị Thương</t>
  </si>
  <si>
    <t xml:space="preserve">Khổng Minh Tiền</t>
  </si>
  <si>
    <t xml:space="preserve">19/07/2002</t>
  </si>
  <si>
    <t xml:space="preserve">Ngô Huyền  Trang</t>
  </si>
  <si>
    <t xml:space="preserve">03/12/2002</t>
  </si>
  <si>
    <t xml:space="preserve">Phạm Thị Trúc</t>
  </si>
  <si>
    <t xml:space="preserve">08/12/2002</t>
  </si>
  <si>
    <t xml:space="preserve">Hoà Quang Tú</t>
  </si>
  <si>
    <t xml:space="preserve">30/08/2002</t>
  </si>
  <si>
    <t xml:space="preserve">Khổng Minh Tú</t>
  </si>
  <si>
    <t xml:space="preserve">PHÒNG GIÁO DỤC VÀ ĐÀO TẠO TP UÔNG BÍ</t>
  </si>
  <si>
    <t xml:space="preserve">CỘNG HÒA XÃ HỘI CHỦ NGHĨA VIỆT NAM</t>
  </si>
  <si>
    <t xml:space="preserve">THCS PHƯƠNG ĐÔNG</t>
  </si>
  <si>
    <t xml:space="preserve">Độc lập - Tự do - Hạnh phúc</t>
  </si>
  <si>
    <t xml:space="preserve">THỐNG KÊ SĨ SỐ HỌC SINH NĂM HỌC 2016 - 2017</t>
  </si>
  <si>
    <t xml:space="preserve">Tên lớp</t>
  </si>
  <si>
    <t xml:space="preserve">Tổng số HS</t>
  </si>
  <si>
    <t xml:space="preserve">Dân tộc</t>
  </si>
  <si>
    <t xml:space="preserve">Nữ DT</t>
  </si>
  <si>
    <t xml:space="preserve">Nội trú</t>
  </si>
  <si>
    <t xml:space="preserve">Bán trú</t>
  </si>
  <si>
    <t xml:space="preserve">SL</t>
  </si>
  <si>
    <t xml:space="preserve">Tỷ lệ (%)</t>
  </si>
  <si>
    <t xml:space="preserve">Khối 6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Khối 7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Khối 8</t>
  </si>
  <si>
    <t xml:space="preserve">8A1</t>
  </si>
  <si>
    <t xml:space="preserve">8A2</t>
  </si>
  <si>
    <t xml:space="preserve">8A3</t>
  </si>
  <si>
    <t xml:space="preserve">8A4</t>
  </si>
  <si>
    <t xml:space="preserve">Khối 9</t>
  </si>
  <si>
    <t xml:space="preserve">9A1</t>
  </si>
  <si>
    <t xml:space="preserve">9A2</t>
  </si>
  <si>
    <t xml:space="preserve">9A3</t>
  </si>
  <si>
    <t xml:space="preserve">9A4</t>
  </si>
  <si>
    <t xml:space="preserve">9A5</t>
  </si>
  <si>
    <t xml:space="preserve">Tổng cộng</t>
  </si>
  <si>
    <t xml:space="preserve">Quảng Ninh, ngày 24 tháng 8 năm 2016</t>
  </si>
  <si>
    <t xml:space="preserve">HIỆU TRƯỞNG</t>
  </si>
  <si>
    <t xml:space="preserve">Lê Thị Thanh Xuâ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DANH%20S&#193;CH%20HS%2016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SachHocSinh"/>
      <sheetName val="TinhThanh"/>
      <sheetName val="QuanHuyen"/>
      <sheetName val="XaPhuong"/>
      <sheetName val="HuongDanChung"/>
      <sheetName val="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1" activeCellId="0" sqref="G39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5.37"/>
    <col collapsed="false" customWidth="true" hidden="false" outlineLevel="0" max="3" min="3" style="3" width="17.12"/>
    <col collapsed="false" customWidth="true" hidden="false" outlineLevel="0" max="4" min="4" style="4" width="11.62"/>
    <col collapsed="false" customWidth="true" hidden="false" outlineLevel="0" max="5" min="5" style="5" width="8.87"/>
    <col collapsed="false" customWidth="true" hidden="false" outlineLevel="0" max="6" min="6" style="1" width="4.87"/>
    <col collapsed="false" customWidth="true" hidden="false" outlineLevel="0" max="7" min="7" style="2" width="26.24"/>
    <col collapsed="false" customWidth="true" hidden="false" outlineLevel="0" max="8" min="8" style="3" width="15.99"/>
    <col collapsed="false" customWidth="true" hidden="false" outlineLevel="0" max="9" min="9" style="6" width="13.87"/>
    <col collapsed="false" customWidth="false" hidden="false" outlineLevel="0" max="257" min="10" style="5" width="8.99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F1" s="7" t="s">
        <v>1</v>
      </c>
      <c r="G1" s="7"/>
      <c r="H1" s="7"/>
      <c r="I1" s="7"/>
    </row>
    <row r="2" s="10" customFormat="true" ht="33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F2" s="8" t="s">
        <v>2</v>
      </c>
      <c r="G2" s="8" t="s">
        <v>3</v>
      </c>
      <c r="H2" s="8" t="s">
        <v>4</v>
      </c>
      <c r="I2" s="8" t="s">
        <v>5</v>
      </c>
    </row>
    <row r="3" customFormat="false" ht="20.1" hidden="false" customHeight="true" outlineLevel="0" collapsed="false">
      <c r="A3" s="11" t="n">
        <v>1</v>
      </c>
      <c r="B3" s="12" t="s">
        <v>6</v>
      </c>
      <c r="C3" s="13" t="s">
        <v>7</v>
      </c>
      <c r="D3" s="14" t="s">
        <v>8</v>
      </c>
      <c r="F3" s="11" t="n">
        <v>1</v>
      </c>
      <c r="G3" s="15" t="s">
        <v>9</v>
      </c>
      <c r="H3" s="16" t="s">
        <v>10</v>
      </c>
      <c r="I3" s="15" t="s">
        <v>11</v>
      </c>
    </row>
    <row r="4" customFormat="false" ht="20.1" hidden="false" customHeight="true" outlineLevel="0" collapsed="false">
      <c r="A4" s="17" t="n">
        <v>2</v>
      </c>
      <c r="B4" s="18" t="s">
        <v>12</v>
      </c>
      <c r="C4" s="19" t="s">
        <v>13</v>
      </c>
      <c r="D4" s="20" t="s">
        <v>11</v>
      </c>
      <c r="F4" s="17" t="n">
        <v>2</v>
      </c>
      <c r="G4" s="21" t="s">
        <v>14</v>
      </c>
      <c r="H4" s="22" t="s">
        <v>15</v>
      </c>
      <c r="I4" s="23" t="s">
        <v>11</v>
      </c>
    </row>
    <row r="5" customFormat="false" ht="20.1" hidden="false" customHeight="true" outlineLevel="0" collapsed="false">
      <c r="A5" s="17" t="n">
        <v>3</v>
      </c>
      <c r="B5" s="18" t="s">
        <v>16</v>
      </c>
      <c r="C5" s="19" t="s">
        <v>17</v>
      </c>
      <c r="D5" s="20" t="s">
        <v>11</v>
      </c>
      <c r="F5" s="17" t="n">
        <v>3</v>
      </c>
      <c r="G5" s="21" t="s">
        <v>18</v>
      </c>
      <c r="H5" s="22" t="s">
        <v>19</v>
      </c>
      <c r="I5" s="23" t="s">
        <v>11</v>
      </c>
    </row>
    <row r="6" customFormat="false" ht="20.1" hidden="false" customHeight="true" outlineLevel="0" collapsed="false">
      <c r="A6" s="17" t="n">
        <v>4</v>
      </c>
      <c r="B6" s="18" t="s">
        <v>20</v>
      </c>
      <c r="C6" s="19" t="s">
        <v>21</v>
      </c>
      <c r="D6" s="20" t="s">
        <v>11</v>
      </c>
      <c r="F6" s="17" t="n">
        <v>4</v>
      </c>
      <c r="G6" s="21" t="s">
        <v>22</v>
      </c>
      <c r="H6" s="22" t="s">
        <v>23</v>
      </c>
      <c r="I6" s="23" t="s">
        <v>8</v>
      </c>
    </row>
    <row r="7" customFormat="false" ht="20.1" hidden="false" customHeight="true" outlineLevel="0" collapsed="false">
      <c r="A7" s="17" t="n">
        <v>5</v>
      </c>
      <c r="B7" s="18" t="s">
        <v>24</v>
      </c>
      <c r="C7" s="19" t="s">
        <v>25</v>
      </c>
      <c r="D7" s="20" t="s">
        <v>11</v>
      </c>
      <c r="F7" s="17" t="n">
        <v>5</v>
      </c>
      <c r="G7" s="21" t="s">
        <v>26</v>
      </c>
      <c r="H7" s="22" t="s">
        <v>27</v>
      </c>
      <c r="I7" s="23" t="s">
        <v>8</v>
      </c>
    </row>
    <row r="8" customFormat="false" ht="20.1" hidden="false" customHeight="true" outlineLevel="0" collapsed="false">
      <c r="A8" s="17" t="n">
        <v>6</v>
      </c>
      <c r="B8" s="18" t="s">
        <v>28</v>
      </c>
      <c r="C8" s="19" t="s">
        <v>29</v>
      </c>
      <c r="D8" s="20" t="s">
        <v>11</v>
      </c>
      <c r="F8" s="17" t="n">
        <v>6</v>
      </c>
      <c r="G8" s="21" t="s">
        <v>30</v>
      </c>
      <c r="H8" s="22" t="s">
        <v>31</v>
      </c>
      <c r="I8" s="23" t="s">
        <v>11</v>
      </c>
    </row>
    <row r="9" customFormat="false" ht="20.1" hidden="false" customHeight="true" outlineLevel="0" collapsed="false">
      <c r="A9" s="17" t="n">
        <v>7</v>
      </c>
      <c r="B9" s="18" t="s">
        <v>32</v>
      </c>
      <c r="C9" s="19" t="s">
        <v>33</v>
      </c>
      <c r="D9" s="20" t="s">
        <v>11</v>
      </c>
      <c r="F9" s="17" t="n">
        <v>7</v>
      </c>
      <c r="G9" s="21" t="s">
        <v>34</v>
      </c>
      <c r="H9" s="22" t="s">
        <v>35</v>
      </c>
      <c r="I9" s="23" t="s">
        <v>11</v>
      </c>
    </row>
    <row r="10" customFormat="false" ht="20.1" hidden="false" customHeight="true" outlineLevel="0" collapsed="false">
      <c r="A10" s="17" t="n">
        <v>8</v>
      </c>
      <c r="B10" s="18" t="s">
        <v>36</v>
      </c>
      <c r="C10" s="19" t="s">
        <v>37</v>
      </c>
      <c r="D10" s="20" t="s">
        <v>8</v>
      </c>
      <c r="F10" s="17" t="n">
        <v>8</v>
      </c>
      <c r="G10" s="21" t="s">
        <v>38</v>
      </c>
      <c r="H10" s="22" t="s">
        <v>39</v>
      </c>
      <c r="I10" s="23" t="s">
        <v>8</v>
      </c>
    </row>
    <row r="11" customFormat="false" ht="20.1" hidden="false" customHeight="true" outlineLevel="0" collapsed="false">
      <c r="A11" s="17" t="n">
        <v>9</v>
      </c>
      <c r="B11" s="18" t="s">
        <v>40</v>
      </c>
      <c r="C11" s="19" t="s">
        <v>41</v>
      </c>
      <c r="D11" s="20" t="s">
        <v>8</v>
      </c>
      <c r="F11" s="17" t="n">
        <v>9</v>
      </c>
      <c r="G11" s="21" t="s">
        <v>42</v>
      </c>
      <c r="H11" s="22" t="s">
        <v>43</v>
      </c>
      <c r="I11" s="23" t="s">
        <v>8</v>
      </c>
    </row>
    <row r="12" customFormat="false" ht="20.1" hidden="false" customHeight="true" outlineLevel="0" collapsed="false">
      <c r="A12" s="17" t="n">
        <v>10</v>
      </c>
      <c r="B12" s="18" t="s">
        <v>44</v>
      </c>
      <c r="C12" s="19" t="s">
        <v>45</v>
      </c>
      <c r="D12" s="20" t="s">
        <v>8</v>
      </c>
      <c r="F12" s="17" t="n">
        <v>10</v>
      </c>
      <c r="G12" s="21" t="s">
        <v>46</v>
      </c>
      <c r="H12" s="22" t="s">
        <v>47</v>
      </c>
      <c r="I12" s="23" t="s">
        <v>11</v>
      </c>
    </row>
    <row r="13" customFormat="false" ht="20.1" hidden="false" customHeight="true" outlineLevel="0" collapsed="false">
      <c r="A13" s="17" t="n">
        <v>11</v>
      </c>
      <c r="B13" s="18" t="s">
        <v>48</v>
      </c>
      <c r="C13" s="19" t="s">
        <v>49</v>
      </c>
      <c r="D13" s="20" t="s">
        <v>11</v>
      </c>
      <c r="F13" s="17" t="n">
        <v>11</v>
      </c>
      <c r="G13" s="21" t="s">
        <v>50</v>
      </c>
      <c r="H13" s="22" t="s">
        <v>51</v>
      </c>
      <c r="I13" s="23" t="s">
        <v>11</v>
      </c>
    </row>
    <row r="14" customFormat="false" ht="20.1" hidden="false" customHeight="true" outlineLevel="0" collapsed="false">
      <c r="A14" s="17" t="n">
        <v>12</v>
      </c>
      <c r="B14" s="18" t="s">
        <v>52</v>
      </c>
      <c r="C14" s="19" t="s">
        <v>53</v>
      </c>
      <c r="D14" s="20" t="s">
        <v>11</v>
      </c>
      <c r="F14" s="17" t="n">
        <v>12</v>
      </c>
      <c r="G14" s="21" t="s">
        <v>54</v>
      </c>
      <c r="H14" s="22" t="s">
        <v>55</v>
      </c>
      <c r="I14" s="23" t="s">
        <v>8</v>
      </c>
    </row>
    <row r="15" customFormat="false" ht="20.1" hidden="false" customHeight="true" outlineLevel="0" collapsed="false">
      <c r="A15" s="17" t="n">
        <v>13</v>
      </c>
      <c r="B15" s="18" t="s">
        <v>56</v>
      </c>
      <c r="C15" s="19" t="s">
        <v>57</v>
      </c>
      <c r="D15" s="20" t="s">
        <v>11</v>
      </c>
      <c r="F15" s="17" t="n">
        <v>13</v>
      </c>
      <c r="G15" s="21" t="s">
        <v>58</v>
      </c>
      <c r="H15" s="22" t="s">
        <v>59</v>
      </c>
      <c r="I15" s="23" t="s">
        <v>8</v>
      </c>
    </row>
    <row r="16" customFormat="false" ht="20.1" hidden="false" customHeight="true" outlineLevel="0" collapsed="false">
      <c r="A16" s="17" t="n">
        <v>14</v>
      </c>
      <c r="B16" s="18" t="s">
        <v>60</v>
      </c>
      <c r="C16" s="19" t="s">
        <v>61</v>
      </c>
      <c r="D16" s="20" t="s">
        <v>8</v>
      </c>
      <c r="F16" s="17" t="n">
        <v>14</v>
      </c>
      <c r="G16" s="21" t="s">
        <v>62</v>
      </c>
      <c r="H16" s="22" t="s">
        <v>63</v>
      </c>
      <c r="I16" s="23" t="s">
        <v>11</v>
      </c>
    </row>
    <row r="17" customFormat="false" ht="20.1" hidden="false" customHeight="true" outlineLevel="0" collapsed="false">
      <c r="A17" s="17" t="n">
        <v>15</v>
      </c>
      <c r="B17" s="18" t="s">
        <v>64</v>
      </c>
      <c r="C17" s="19" t="s">
        <v>65</v>
      </c>
      <c r="D17" s="20" t="s">
        <v>11</v>
      </c>
      <c r="F17" s="17" t="n">
        <v>15</v>
      </c>
      <c r="G17" s="21" t="s">
        <v>66</v>
      </c>
      <c r="H17" s="22" t="s">
        <v>67</v>
      </c>
      <c r="I17" s="23" t="s">
        <v>8</v>
      </c>
    </row>
    <row r="18" customFormat="false" ht="20.1" hidden="false" customHeight="true" outlineLevel="0" collapsed="false">
      <c r="A18" s="17" t="n">
        <v>16</v>
      </c>
      <c r="B18" s="18" t="s">
        <v>68</v>
      </c>
      <c r="C18" s="19" t="s">
        <v>69</v>
      </c>
      <c r="D18" s="20" t="s">
        <v>11</v>
      </c>
      <c r="F18" s="17" t="n">
        <v>16</v>
      </c>
      <c r="G18" s="21" t="s">
        <v>70</v>
      </c>
      <c r="H18" s="22" t="s">
        <v>71</v>
      </c>
      <c r="I18" s="23" t="s">
        <v>11</v>
      </c>
    </row>
    <row r="19" customFormat="false" ht="20.1" hidden="false" customHeight="true" outlineLevel="0" collapsed="false">
      <c r="A19" s="17" t="n">
        <v>17</v>
      </c>
      <c r="B19" s="18" t="s">
        <v>72</v>
      </c>
      <c r="C19" s="19" t="s">
        <v>73</v>
      </c>
      <c r="D19" s="20" t="s">
        <v>8</v>
      </c>
      <c r="F19" s="17" t="n">
        <v>17</v>
      </c>
      <c r="G19" s="21" t="s">
        <v>74</v>
      </c>
      <c r="H19" s="22" t="s">
        <v>75</v>
      </c>
      <c r="I19" s="23" t="s">
        <v>8</v>
      </c>
    </row>
    <row r="20" customFormat="false" ht="20.1" hidden="false" customHeight="true" outlineLevel="0" collapsed="false">
      <c r="A20" s="17" t="n">
        <v>18</v>
      </c>
      <c r="B20" s="18" t="s">
        <v>76</v>
      </c>
      <c r="C20" s="19" t="s">
        <v>77</v>
      </c>
      <c r="D20" s="20" t="s">
        <v>8</v>
      </c>
      <c r="F20" s="17" t="n">
        <v>18</v>
      </c>
      <c r="G20" s="21" t="s">
        <v>78</v>
      </c>
      <c r="H20" s="22" t="s">
        <v>79</v>
      </c>
      <c r="I20" s="23" t="s">
        <v>11</v>
      </c>
    </row>
    <row r="21" customFormat="false" ht="20.1" hidden="false" customHeight="true" outlineLevel="0" collapsed="false">
      <c r="A21" s="17" t="n">
        <v>19</v>
      </c>
      <c r="B21" s="18" t="s">
        <v>80</v>
      </c>
      <c r="C21" s="19" t="s">
        <v>81</v>
      </c>
      <c r="D21" s="20" t="s">
        <v>8</v>
      </c>
      <c r="F21" s="17" t="n">
        <v>19</v>
      </c>
      <c r="G21" s="21" t="s">
        <v>82</v>
      </c>
      <c r="H21" s="22" t="s">
        <v>83</v>
      </c>
      <c r="I21" s="23" t="s">
        <v>11</v>
      </c>
    </row>
    <row r="22" customFormat="false" ht="20.1" hidden="false" customHeight="true" outlineLevel="0" collapsed="false">
      <c r="A22" s="17" t="n">
        <v>20</v>
      </c>
      <c r="B22" s="18" t="s">
        <v>84</v>
      </c>
      <c r="C22" s="19" t="s">
        <v>85</v>
      </c>
      <c r="D22" s="20" t="s">
        <v>8</v>
      </c>
      <c r="F22" s="17" t="n">
        <v>20</v>
      </c>
      <c r="G22" s="21" t="s">
        <v>86</v>
      </c>
      <c r="H22" s="22" t="s">
        <v>87</v>
      </c>
      <c r="I22" s="23" t="s">
        <v>11</v>
      </c>
    </row>
    <row r="23" customFormat="false" ht="20.1" hidden="false" customHeight="true" outlineLevel="0" collapsed="false">
      <c r="A23" s="17" t="n">
        <v>21</v>
      </c>
      <c r="B23" s="18" t="s">
        <v>88</v>
      </c>
      <c r="C23" s="19" t="s">
        <v>89</v>
      </c>
      <c r="D23" s="20" t="s">
        <v>8</v>
      </c>
      <c r="F23" s="17" t="n">
        <v>21</v>
      </c>
      <c r="G23" s="21" t="s">
        <v>90</v>
      </c>
      <c r="H23" s="22" t="s">
        <v>91</v>
      </c>
      <c r="I23" s="23" t="s">
        <v>8</v>
      </c>
    </row>
    <row r="24" customFormat="false" ht="20.1" hidden="false" customHeight="true" outlineLevel="0" collapsed="false">
      <c r="A24" s="17" t="n">
        <v>22</v>
      </c>
      <c r="B24" s="18" t="s">
        <v>92</v>
      </c>
      <c r="C24" s="19" t="s">
        <v>93</v>
      </c>
      <c r="D24" s="20" t="s">
        <v>8</v>
      </c>
      <c r="F24" s="17" t="n">
        <v>22</v>
      </c>
      <c r="G24" s="21" t="s">
        <v>94</v>
      </c>
      <c r="H24" s="22" t="s">
        <v>55</v>
      </c>
      <c r="I24" s="23" t="s">
        <v>8</v>
      </c>
    </row>
    <row r="25" customFormat="false" ht="20.1" hidden="false" customHeight="true" outlineLevel="0" collapsed="false">
      <c r="A25" s="17" t="n">
        <v>23</v>
      </c>
      <c r="B25" s="18" t="s">
        <v>95</v>
      </c>
      <c r="C25" s="19" t="s">
        <v>96</v>
      </c>
      <c r="D25" s="20" t="s">
        <v>11</v>
      </c>
      <c r="F25" s="17" t="n">
        <v>23</v>
      </c>
      <c r="G25" s="21" t="s">
        <v>97</v>
      </c>
      <c r="H25" s="22" t="s">
        <v>98</v>
      </c>
      <c r="I25" s="23" t="s">
        <v>8</v>
      </c>
    </row>
    <row r="26" customFormat="false" ht="20.1" hidden="false" customHeight="true" outlineLevel="0" collapsed="false">
      <c r="A26" s="17" t="n">
        <v>24</v>
      </c>
      <c r="B26" s="18" t="s">
        <v>99</v>
      </c>
      <c r="C26" s="19" t="s">
        <v>100</v>
      </c>
      <c r="D26" s="20" t="s">
        <v>8</v>
      </c>
      <c r="F26" s="17" t="n">
        <v>24</v>
      </c>
      <c r="G26" s="21" t="s">
        <v>101</v>
      </c>
      <c r="H26" s="22" t="s">
        <v>41</v>
      </c>
      <c r="I26" s="23" t="s">
        <v>11</v>
      </c>
    </row>
    <row r="27" customFormat="false" ht="20.1" hidden="false" customHeight="true" outlineLevel="0" collapsed="false">
      <c r="A27" s="17" t="n">
        <v>25</v>
      </c>
      <c r="B27" s="18" t="s">
        <v>102</v>
      </c>
      <c r="C27" s="19" t="s">
        <v>103</v>
      </c>
      <c r="D27" s="20" t="s">
        <v>8</v>
      </c>
      <c r="F27" s="17" t="n">
        <v>25</v>
      </c>
      <c r="G27" s="21" t="s">
        <v>104</v>
      </c>
      <c r="H27" s="22" t="s">
        <v>105</v>
      </c>
      <c r="I27" s="23" t="s">
        <v>11</v>
      </c>
    </row>
    <row r="28" customFormat="false" ht="20.1" hidden="false" customHeight="true" outlineLevel="0" collapsed="false">
      <c r="A28" s="17" t="n">
        <v>26</v>
      </c>
      <c r="B28" s="18" t="s">
        <v>106</v>
      </c>
      <c r="C28" s="19" t="s">
        <v>107</v>
      </c>
      <c r="D28" s="20" t="s">
        <v>11</v>
      </c>
      <c r="F28" s="17" t="n">
        <v>26</v>
      </c>
      <c r="G28" s="21" t="s">
        <v>108</v>
      </c>
      <c r="H28" s="22" t="s">
        <v>7</v>
      </c>
      <c r="I28" s="23" t="s">
        <v>11</v>
      </c>
    </row>
    <row r="29" customFormat="false" ht="20.1" hidden="false" customHeight="true" outlineLevel="0" collapsed="false">
      <c r="A29" s="17" t="n">
        <v>27</v>
      </c>
      <c r="B29" s="18" t="s">
        <v>109</v>
      </c>
      <c r="C29" s="19" t="s">
        <v>110</v>
      </c>
      <c r="D29" s="20" t="s">
        <v>8</v>
      </c>
      <c r="F29" s="17" t="n">
        <v>27</v>
      </c>
      <c r="G29" s="21" t="s">
        <v>111</v>
      </c>
      <c r="H29" s="22" t="s">
        <v>112</v>
      </c>
      <c r="I29" s="23" t="s">
        <v>8</v>
      </c>
    </row>
    <row r="30" customFormat="false" ht="20.1" hidden="false" customHeight="true" outlineLevel="0" collapsed="false">
      <c r="A30" s="17" t="n">
        <v>28</v>
      </c>
      <c r="B30" s="18" t="s">
        <v>113</v>
      </c>
      <c r="C30" s="19" t="s">
        <v>114</v>
      </c>
      <c r="D30" s="20" t="s">
        <v>11</v>
      </c>
      <c r="F30" s="17" t="n">
        <v>28</v>
      </c>
      <c r="G30" s="21" t="s">
        <v>115</v>
      </c>
      <c r="H30" s="22" t="s">
        <v>23</v>
      </c>
      <c r="I30" s="23" t="s">
        <v>8</v>
      </c>
    </row>
    <row r="31" customFormat="false" ht="20.1" hidden="false" customHeight="true" outlineLevel="0" collapsed="false">
      <c r="A31" s="17" t="n">
        <v>29</v>
      </c>
      <c r="B31" s="18" t="s">
        <v>116</v>
      </c>
      <c r="C31" s="19" t="s">
        <v>81</v>
      </c>
      <c r="D31" s="20" t="s">
        <v>11</v>
      </c>
      <c r="F31" s="17" t="n">
        <v>29</v>
      </c>
      <c r="G31" s="21" t="s">
        <v>117</v>
      </c>
      <c r="H31" s="22" t="s">
        <v>118</v>
      </c>
      <c r="I31" s="23" t="s">
        <v>8</v>
      </c>
    </row>
    <row r="32" customFormat="false" ht="20.1" hidden="false" customHeight="true" outlineLevel="0" collapsed="false">
      <c r="A32" s="17" t="n">
        <v>30</v>
      </c>
      <c r="B32" s="18" t="s">
        <v>119</v>
      </c>
      <c r="C32" s="19" t="s">
        <v>120</v>
      </c>
      <c r="D32" s="20" t="s">
        <v>8</v>
      </c>
      <c r="F32" s="17" t="n">
        <v>30</v>
      </c>
      <c r="G32" s="21" t="s">
        <v>121</v>
      </c>
      <c r="H32" s="22" t="s">
        <v>122</v>
      </c>
      <c r="I32" s="23" t="s">
        <v>11</v>
      </c>
    </row>
    <row r="33" customFormat="false" ht="20.1" hidden="false" customHeight="true" outlineLevel="0" collapsed="false">
      <c r="A33" s="17" t="n">
        <v>31</v>
      </c>
      <c r="B33" s="18" t="s">
        <v>123</v>
      </c>
      <c r="C33" s="19" t="s">
        <v>124</v>
      </c>
      <c r="D33" s="20" t="s">
        <v>8</v>
      </c>
      <c r="F33" s="17" t="n">
        <v>31</v>
      </c>
      <c r="G33" s="21" t="s">
        <v>125</v>
      </c>
      <c r="H33" s="22" t="s">
        <v>126</v>
      </c>
      <c r="I33" s="23" t="s">
        <v>8</v>
      </c>
    </row>
    <row r="34" customFormat="false" ht="20.1" hidden="false" customHeight="true" outlineLevel="0" collapsed="false">
      <c r="A34" s="17" t="n">
        <v>32</v>
      </c>
      <c r="B34" s="18" t="s">
        <v>127</v>
      </c>
      <c r="C34" s="19" t="s">
        <v>96</v>
      </c>
      <c r="D34" s="20" t="s">
        <v>11</v>
      </c>
      <c r="F34" s="17" t="n">
        <v>32</v>
      </c>
      <c r="G34" s="21" t="s">
        <v>128</v>
      </c>
      <c r="H34" s="22" t="s">
        <v>129</v>
      </c>
      <c r="I34" s="23" t="s">
        <v>11</v>
      </c>
    </row>
    <row r="35" customFormat="false" ht="20.1" hidden="false" customHeight="true" outlineLevel="0" collapsed="false">
      <c r="A35" s="17" t="n">
        <v>33</v>
      </c>
      <c r="B35" s="18" t="s">
        <v>130</v>
      </c>
      <c r="C35" s="19" t="s">
        <v>15</v>
      </c>
      <c r="D35" s="20" t="s">
        <v>11</v>
      </c>
      <c r="F35" s="17" t="n">
        <v>33</v>
      </c>
      <c r="G35" s="21" t="s">
        <v>131</v>
      </c>
      <c r="H35" s="22" t="s">
        <v>43</v>
      </c>
      <c r="I35" s="23" t="s">
        <v>8</v>
      </c>
    </row>
    <row r="36" customFormat="false" ht="20.1" hidden="false" customHeight="true" outlineLevel="0" collapsed="false">
      <c r="A36" s="17" t="n">
        <v>34</v>
      </c>
      <c r="B36" s="18" t="s">
        <v>132</v>
      </c>
      <c r="C36" s="19" t="s">
        <v>133</v>
      </c>
      <c r="D36" s="20" t="s">
        <v>11</v>
      </c>
      <c r="F36" s="17" t="n">
        <v>34</v>
      </c>
      <c r="G36" s="21" t="s">
        <v>134</v>
      </c>
      <c r="H36" s="22" t="s">
        <v>135</v>
      </c>
      <c r="I36" s="23" t="s">
        <v>11</v>
      </c>
    </row>
    <row r="37" customFormat="false" ht="20.1" hidden="false" customHeight="true" outlineLevel="0" collapsed="false">
      <c r="A37" s="24" t="n">
        <v>35</v>
      </c>
      <c r="B37" s="25" t="s">
        <v>136</v>
      </c>
      <c r="C37" s="26" t="s">
        <v>59</v>
      </c>
      <c r="D37" s="27" t="s">
        <v>11</v>
      </c>
      <c r="F37" s="24" t="n">
        <v>35</v>
      </c>
      <c r="G37" s="28" t="s">
        <v>137</v>
      </c>
      <c r="H37" s="29" t="s">
        <v>138</v>
      </c>
      <c r="I37" s="30" t="s">
        <v>8</v>
      </c>
    </row>
    <row r="38" customFormat="false" ht="20.1" hidden="false" customHeight="true" outlineLevel="0" collapsed="false">
      <c r="A38" s="31"/>
      <c r="B38" s="32"/>
      <c r="C38" s="33"/>
      <c r="D38" s="34"/>
      <c r="F38" s="31"/>
      <c r="G38" s="32"/>
      <c r="H38" s="33"/>
      <c r="I38" s="35"/>
    </row>
    <row r="39" customFormat="false" ht="20.1" hidden="false" customHeight="true" outlineLevel="0" collapsed="false">
      <c r="A39" s="36"/>
      <c r="B39" s="37"/>
      <c r="C39" s="38"/>
      <c r="D39" s="39"/>
      <c r="E39" s="40"/>
      <c r="F39" s="36"/>
      <c r="G39" s="41"/>
      <c r="H39" s="38"/>
      <c r="I39" s="42"/>
    </row>
    <row r="40" customFormat="false" ht="20.1" hidden="false" customHeight="true" outlineLevel="0" collapsed="false">
      <c r="A40" s="36"/>
      <c r="B40" s="41"/>
      <c r="C40" s="38"/>
      <c r="D40" s="39"/>
      <c r="E40" s="40"/>
      <c r="F40" s="36"/>
      <c r="G40" s="41"/>
      <c r="H40" s="38"/>
      <c r="I40" s="42"/>
    </row>
    <row r="41" customFormat="false" ht="33" hidden="false" customHeight="true" outlineLevel="0" collapsed="false">
      <c r="A41" s="7" t="s">
        <v>139</v>
      </c>
      <c r="B41" s="7"/>
      <c r="C41" s="7"/>
      <c r="D41" s="7"/>
      <c r="F41" s="7" t="s">
        <v>140</v>
      </c>
      <c r="G41" s="7"/>
      <c r="H41" s="7"/>
      <c r="I41" s="7"/>
    </row>
    <row r="42" s="10" customFormat="true" ht="25.5" hidden="false" customHeight="true" outlineLevel="0" collapsed="false">
      <c r="A42" s="8" t="s">
        <v>2</v>
      </c>
      <c r="B42" s="8" t="s">
        <v>3</v>
      </c>
      <c r="C42" s="8" t="s">
        <v>4</v>
      </c>
      <c r="D42" s="9" t="s">
        <v>5</v>
      </c>
      <c r="F42" s="8" t="s">
        <v>2</v>
      </c>
      <c r="G42" s="8" t="s">
        <v>3</v>
      </c>
      <c r="H42" s="8" t="s">
        <v>4</v>
      </c>
      <c r="I42" s="8" t="s">
        <v>5</v>
      </c>
    </row>
    <row r="43" customFormat="false" ht="20.1" hidden="false" customHeight="true" outlineLevel="0" collapsed="false">
      <c r="A43" s="11" t="n">
        <v>1</v>
      </c>
      <c r="B43" s="15" t="s">
        <v>141</v>
      </c>
      <c r="C43" s="16" t="s">
        <v>142</v>
      </c>
      <c r="D43" s="15" t="s">
        <v>8</v>
      </c>
      <c r="F43" s="11" t="n">
        <v>1</v>
      </c>
      <c r="G43" s="15" t="s">
        <v>143</v>
      </c>
      <c r="H43" s="16" t="s">
        <v>144</v>
      </c>
      <c r="I43" s="16" t="s">
        <v>11</v>
      </c>
    </row>
    <row r="44" customFormat="false" ht="20.1" hidden="false" customHeight="true" outlineLevel="0" collapsed="false">
      <c r="A44" s="17" t="n">
        <v>2</v>
      </c>
      <c r="B44" s="21" t="s">
        <v>145</v>
      </c>
      <c r="C44" s="22" t="s">
        <v>146</v>
      </c>
      <c r="D44" s="23" t="s">
        <v>11</v>
      </c>
      <c r="F44" s="17" t="n">
        <v>2</v>
      </c>
      <c r="G44" s="21" t="s">
        <v>147</v>
      </c>
      <c r="H44" s="22" t="s">
        <v>148</v>
      </c>
      <c r="I44" s="22" t="s">
        <v>8</v>
      </c>
    </row>
    <row r="45" customFormat="false" ht="20.1" hidden="false" customHeight="true" outlineLevel="0" collapsed="false">
      <c r="A45" s="17" t="n">
        <v>3</v>
      </c>
      <c r="B45" s="21" t="s">
        <v>149</v>
      </c>
      <c r="C45" s="22" t="s">
        <v>150</v>
      </c>
      <c r="D45" s="23" t="s">
        <v>8</v>
      </c>
      <c r="F45" s="17" t="n">
        <v>3</v>
      </c>
      <c r="G45" s="21" t="s">
        <v>151</v>
      </c>
      <c r="H45" s="22" t="s">
        <v>67</v>
      </c>
      <c r="I45" s="22" t="s">
        <v>8</v>
      </c>
    </row>
    <row r="46" customFormat="false" ht="20.1" hidden="false" customHeight="true" outlineLevel="0" collapsed="false">
      <c r="A46" s="17" t="n">
        <v>4</v>
      </c>
      <c r="B46" s="21" t="s">
        <v>152</v>
      </c>
      <c r="C46" s="22" t="s">
        <v>153</v>
      </c>
      <c r="D46" s="23" t="s">
        <v>11</v>
      </c>
      <c r="F46" s="17" t="n">
        <v>4</v>
      </c>
      <c r="G46" s="21" t="s">
        <v>154</v>
      </c>
      <c r="H46" s="22" t="s">
        <v>27</v>
      </c>
      <c r="I46" s="22" t="s">
        <v>11</v>
      </c>
    </row>
    <row r="47" customFormat="false" ht="20.1" hidden="false" customHeight="true" outlineLevel="0" collapsed="false">
      <c r="A47" s="17" t="n">
        <v>5</v>
      </c>
      <c r="B47" s="21" t="s">
        <v>155</v>
      </c>
      <c r="C47" s="22" t="s">
        <v>156</v>
      </c>
      <c r="D47" s="23" t="s">
        <v>8</v>
      </c>
      <c r="F47" s="17" t="n">
        <v>5</v>
      </c>
      <c r="G47" s="21" t="s">
        <v>157</v>
      </c>
      <c r="H47" s="22" t="s">
        <v>158</v>
      </c>
      <c r="I47" s="22" t="s">
        <v>8</v>
      </c>
    </row>
    <row r="48" customFormat="false" ht="20.1" hidden="false" customHeight="true" outlineLevel="0" collapsed="false">
      <c r="A48" s="17" t="n">
        <v>6</v>
      </c>
      <c r="B48" s="21" t="s">
        <v>159</v>
      </c>
      <c r="C48" s="22" t="s">
        <v>160</v>
      </c>
      <c r="D48" s="23" t="s">
        <v>8</v>
      </c>
      <c r="F48" s="17" t="n">
        <v>6</v>
      </c>
      <c r="G48" s="21" t="s">
        <v>161</v>
      </c>
      <c r="H48" s="22" t="s">
        <v>162</v>
      </c>
      <c r="I48" s="22" t="s">
        <v>8</v>
      </c>
    </row>
    <row r="49" customFormat="false" ht="20.1" hidden="false" customHeight="true" outlineLevel="0" collapsed="false">
      <c r="A49" s="17" t="n">
        <v>7</v>
      </c>
      <c r="B49" s="21" t="s">
        <v>163</v>
      </c>
      <c r="C49" s="22" t="s">
        <v>19</v>
      </c>
      <c r="D49" s="23" t="s">
        <v>8</v>
      </c>
      <c r="F49" s="17" t="n">
        <v>7</v>
      </c>
      <c r="G49" s="21" t="s">
        <v>164</v>
      </c>
      <c r="H49" s="22" t="s">
        <v>83</v>
      </c>
      <c r="I49" s="22" t="s">
        <v>11</v>
      </c>
    </row>
    <row r="50" customFormat="false" ht="20.1" hidden="false" customHeight="true" outlineLevel="0" collapsed="false">
      <c r="A50" s="17" t="n">
        <v>8</v>
      </c>
      <c r="B50" s="21" t="s">
        <v>165</v>
      </c>
      <c r="C50" s="22" t="s">
        <v>166</v>
      </c>
      <c r="D50" s="23" t="s">
        <v>8</v>
      </c>
      <c r="F50" s="17" t="n">
        <v>8</v>
      </c>
      <c r="G50" s="21" t="s">
        <v>167</v>
      </c>
      <c r="H50" s="22" t="s">
        <v>168</v>
      </c>
      <c r="I50" s="22" t="s">
        <v>8</v>
      </c>
    </row>
    <row r="51" customFormat="false" ht="20.1" hidden="false" customHeight="true" outlineLevel="0" collapsed="false">
      <c r="A51" s="17" t="n">
        <v>9</v>
      </c>
      <c r="B51" s="21" t="s">
        <v>169</v>
      </c>
      <c r="C51" s="22" t="s">
        <v>170</v>
      </c>
      <c r="D51" s="23" t="s">
        <v>8</v>
      </c>
      <c r="F51" s="17" t="n">
        <v>9</v>
      </c>
      <c r="G51" s="21" t="s">
        <v>171</v>
      </c>
      <c r="H51" s="22" t="s">
        <v>172</v>
      </c>
      <c r="I51" s="22" t="s">
        <v>8</v>
      </c>
    </row>
    <row r="52" customFormat="false" ht="20.1" hidden="false" customHeight="true" outlineLevel="0" collapsed="false">
      <c r="A52" s="17" t="n">
        <v>10</v>
      </c>
      <c r="B52" s="21" t="s">
        <v>173</v>
      </c>
      <c r="C52" s="22" t="s">
        <v>174</v>
      </c>
      <c r="D52" s="23" t="s">
        <v>11</v>
      </c>
      <c r="F52" s="17" t="n">
        <v>10</v>
      </c>
      <c r="G52" s="21" t="s">
        <v>175</v>
      </c>
      <c r="H52" s="22" t="s">
        <v>51</v>
      </c>
      <c r="I52" s="22" t="s">
        <v>8</v>
      </c>
    </row>
    <row r="53" customFormat="false" ht="20.1" hidden="false" customHeight="true" outlineLevel="0" collapsed="false">
      <c r="A53" s="17" t="n">
        <v>11</v>
      </c>
      <c r="B53" s="21" t="s">
        <v>176</v>
      </c>
      <c r="C53" s="22" t="s">
        <v>177</v>
      </c>
      <c r="D53" s="23" t="s">
        <v>11</v>
      </c>
      <c r="F53" s="17" t="n">
        <v>11</v>
      </c>
      <c r="G53" s="21" t="s">
        <v>178</v>
      </c>
      <c r="H53" s="22" t="s">
        <v>43</v>
      </c>
      <c r="I53" s="22" t="s">
        <v>11</v>
      </c>
    </row>
    <row r="54" customFormat="false" ht="20.1" hidden="false" customHeight="true" outlineLevel="0" collapsed="false">
      <c r="A54" s="17" t="n">
        <v>12</v>
      </c>
      <c r="B54" s="21" t="s">
        <v>179</v>
      </c>
      <c r="C54" s="22" t="s">
        <v>180</v>
      </c>
      <c r="D54" s="23" t="s">
        <v>11</v>
      </c>
      <c r="F54" s="17" t="n">
        <v>12</v>
      </c>
      <c r="G54" s="21" t="s">
        <v>181</v>
      </c>
      <c r="H54" s="22" t="s">
        <v>182</v>
      </c>
      <c r="I54" s="22" t="s">
        <v>8</v>
      </c>
    </row>
    <row r="55" customFormat="false" ht="20.1" hidden="false" customHeight="true" outlineLevel="0" collapsed="false">
      <c r="A55" s="17" t="n">
        <v>13</v>
      </c>
      <c r="B55" s="21" t="s">
        <v>183</v>
      </c>
      <c r="C55" s="22" t="s">
        <v>184</v>
      </c>
      <c r="D55" s="23" t="s">
        <v>11</v>
      </c>
      <c r="F55" s="17" t="n">
        <v>13</v>
      </c>
      <c r="G55" s="21" t="s">
        <v>185</v>
      </c>
      <c r="H55" s="22" t="s">
        <v>186</v>
      </c>
      <c r="I55" s="22" t="s">
        <v>8</v>
      </c>
    </row>
    <row r="56" customFormat="false" ht="20.1" hidden="false" customHeight="true" outlineLevel="0" collapsed="false">
      <c r="A56" s="17" t="n">
        <v>14</v>
      </c>
      <c r="B56" s="21" t="s">
        <v>187</v>
      </c>
      <c r="C56" s="22" t="s">
        <v>184</v>
      </c>
      <c r="D56" s="23" t="s">
        <v>11</v>
      </c>
      <c r="F56" s="17" t="n">
        <v>14</v>
      </c>
      <c r="G56" s="21" t="s">
        <v>188</v>
      </c>
      <c r="H56" s="22" t="s">
        <v>189</v>
      </c>
      <c r="I56" s="22" t="s">
        <v>8</v>
      </c>
    </row>
    <row r="57" customFormat="false" ht="20.1" hidden="false" customHeight="true" outlineLevel="0" collapsed="false">
      <c r="A57" s="17" t="n">
        <v>15</v>
      </c>
      <c r="B57" s="21" t="s">
        <v>190</v>
      </c>
      <c r="C57" s="22" t="s">
        <v>191</v>
      </c>
      <c r="D57" s="23" t="s">
        <v>8</v>
      </c>
      <c r="F57" s="17" t="n">
        <v>15</v>
      </c>
      <c r="G57" s="21" t="s">
        <v>192</v>
      </c>
      <c r="H57" s="22" t="s">
        <v>193</v>
      </c>
      <c r="I57" s="22" t="s">
        <v>8</v>
      </c>
    </row>
    <row r="58" customFormat="false" ht="20.1" hidden="false" customHeight="true" outlineLevel="0" collapsed="false">
      <c r="A58" s="17" t="n">
        <v>16</v>
      </c>
      <c r="B58" s="21" t="s">
        <v>194</v>
      </c>
      <c r="C58" s="22" t="s">
        <v>195</v>
      </c>
      <c r="D58" s="23" t="s">
        <v>8</v>
      </c>
      <c r="F58" s="17" t="n">
        <v>16</v>
      </c>
      <c r="G58" s="21" t="s">
        <v>196</v>
      </c>
      <c r="H58" s="22" t="s">
        <v>197</v>
      </c>
      <c r="I58" s="22" t="s">
        <v>8</v>
      </c>
    </row>
    <row r="59" customFormat="false" ht="20.1" hidden="false" customHeight="true" outlineLevel="0" collapsed="false">
      <c r="A59" s="17" t="n">
        <v>17</v>
      </c>
      <c r="B59" s="21" t="s">
        <v>198</v>
      </c>
      <c r="C59" s="22" t="s">
        <v>199</v>
      </c>
      <c r="D59" s="23" t="s">
        <v>8</v>
      </c>
      <c r="F59" s="17" t="n">
        <v>17</v>
      </c>
      <c r="G59" s="21" t="s">
        <v>200</v>
      </c>
      <c r="H59" s="22" t="s">
        <v>201</v>
      </c>
      <c r="I59" s="22" t="s">
        <v>8</v>
      </c>
    </row>
    <row r="60" customFormat="false" ht="20.1" hidden="false" customHeight="true" outlineLevel="0" collapsed="false">
      <c r="A60" s="17" t="n">
        <v>18</v>
      </c>
      <c r="B60" s="21" t="s">
        <v>202</v>
      </c>
      <c r="C60" s="22" t="s">
        <v>203</v>
      </c>
      <c r="D60" s="23" t="s">
        <v>8</v>
      </c>
      <c r="F60" s="17" t="n">
        <v>18</v>
      </c>
      <c r="G60" s="21" t="s">
        <v>204</v>
      </c>
      <c r="H60" s="22" t="s">
        <v>205</v>
      </c>
      <c r="I60" s="22" t="s">
        <v>8</v>
      </c>
    </row>
    <row r="61" customFormat="false" ht="20.1" hidden="false" customHeight="true" outlineLevel="0" collapsed="false">
      <c r="A61" s="17" t="n">
        <v>19</v>
      </c>
      <c r="B61" s="21" t="s">
        <v>206</v>
      </c>
      <c r="C61" s="22" t="s">
        <v>207</v>
      </c>
      <c r="D61" s="23" t="s">
        <v>11</v>
      </c>
      <c r="F61" s="17" t="n">
        <v>19</v>
      </c>
      <c r="G61" s="21" t="s">
        <v>208</v>
      </c>
      <c r="H61" s="22" t="s">
        <v>209</v>
      </c>
      <c r="I61" s="22" t="s">
        <v>8</v>
      </c>
    </row>
    <row r="62" customFormat="false" ht="20.1" hidden="false" customHeight="true" outlineLevel="0" collapsed="false">
      <c r="A62" s="17" t="n">
        <v>20</v>
      </c>
      <c r="B62" s="21" t="s">
        <v>210</v>
      </c>
      <c r="C62" s="22" t="s">
        <v>211</v>
      </c>
      <c r="D62" s="23" t="s">
        <v>11</v>
      </c>
      <c r="F62" s="17" t="n">
        <v>20</v>
      </c>
      <c r="G62" s="21" t="s">
        <v>212</v>
      </c>
      <c r="H62" s="22" t="s">
        <v>213</v>
      </c>
      <c r="I62" s="22" t="s">
        <v>11</v>
      </c>
    </row>
    <row r="63" customFormat="false" ht="20.1" hidden="false" customHeight="true" outlineLevel="0" collapsed="false">
      <c r="A63" s="17" t="n">
        <v>21</v>
      </c>
      <c r="B63" s="21" t="s">
        <v>214</v>
      </c>
      <c r="C63" s="22" t="s">
        <v>118</v>
      </c>
      <c r="D63" s="23" t="s">
        <v>11</v>
      </c>
      <c r="F63" s="17" t="n">
        <v>21</v>
      </c>
      <c r="G63" s="21" t="s">
        <v>215</v>
      </c>
      <c r="H63" s="22" t="s">
        <v>195</v>
      </c>
      <c r="I63" s="22" t="s">
        <v>11</v>
      </c>
    </row>
    <row r="64" customFormat="false" ht="20.1" hidden="false" customHeight="true" outlineLevel="0" collapsed="false">
      <c r="A64" s="17" t="n">
        <v>22</v>
      </c>
      <c r="B64" s="21" t="s">
        <v>216</v>
      </c>
      <c r="C64" s="22" t="s">
        <v>33</v>
      </c>
      <c r="D64" s="23" t="s">
        <v>8</v>
      </c>
      <c r="F64" s="17" t="n">
        <v>22</v>
      </c>
      <c r="G64" s="21" t="s">
        <v>217</v>
      </c>
      <c r="H64" s="22" t="s">
        <v>170</v>
      </c>
      <c r="I64" s="22" t="s">
        <v>8</v>
      </c>
    </row>
    <row r="65" customFormat="false" ht="20.1" hidden="false" customHeight="true" outlineLevel="0" collapsed="false">
      <c r="A65" s="17" t="n">
        <v>23</v>
      </c>
      <c r="B65" s="21" t="s">
        <v>218</v>
      </c>
      <c r="C65" s="22" t="s">
        <v>71</v>
      </c>
      <c r="D65" s="23" t="s">
        <v>8</v>
      </c>
      <c r="F65" s="17" t="n">
        <v>23</v>
      </c>
      <c r="G65" s="21" t="s">
        <v>219</v>
      </c>
      <c r="H65" s="22" t="s">
        <v>220</v>
      </c>
      <c r="I65" s="22" t="s">
        <v>11</v>
      </c>
    </row>
    <row r="66" customFormat="false" ht="20.1" hidden="false" customHeight="true" outlineLevel="0" collapsed="false">
      <c r="A66" s="17" t="n">
        <v>24</v>
      </c>
      <c r="B66" s="21" t="s">
        <v>221</v>
      </c>
      <c r="C66" s="22" t="s">
        <v>81</v>
      </c>
      <c r="D66" s="23" t="s">
        <v>11</v>
      </c>
      <c r="F66" s="17" t="n">
        <v>24</v>
      </c>
      <c r="G66" s="21" t="s">
        <v>222</v>
      </c>
      <c r="H66" s="22" t="s">
        <v>223</v>
      </c>
      <c r="I66" s="22" t="s">
        <v>11</v>
      </c>
    </row>
    <row r="67" customFormat="false" ht="20.1" hidden="false" customHeight="true" outlineLevel="0" collapsed="false">
      <c r="A67" s="17" t="n">
        <v>25</v>
      </c>
      <c r="B67" s="21" t="s">
        <v>224</v>
      </c>
      <c r="C67" s="22" t="s">
        <v>225</v>
      </c>
      <c r="D67" s="23" t="s">
        <v>11</v>
      </c>
      <c r="F67" s="17" t="n">
        <v>25</v>
      </c>
      <c r="G67" s="21" t="s">
        <v>226</v>
      </c>
      <c r="H67" s="22" t="s">
        <v>227</v>
      </c>
      <c r="I67" s="22" t="s">
        <v>8</v>
      </c>
    </row>
    <row r="68" customFormat="false" ht="20.1" hidden="false" customHeight="true" outlineLevel="0" collapsed="false">
      <c r="A68" s="17" t="n">
        <v>26</v>
      </c>
      <c r="B68" s="21" t="s">
        <v>228</v>
      </c>
      <c r="C68" s="22" t="s">
        <v>229</v>
      </c>
      <c r="D68" s="23" t="s">
        <v>11</v>
      </c>
      <c r="F68" s="17" t="n">
        <v>26</v>
      </c>
      <c r="G68" s="21" t="s">
        <v>230</v>
      </c>
      <c r="H68" s="22" t="s">
        <v>231</v>
      </c>
      <c r="I68" s="22" t="s">
        <v>11</v>
      </c>
    </row>
    <row r="69" customFormat="false" ht="20.1" hidden="false" customHeight="true" outlineLevel="0" collapsed="false">
      <c r="A69" s="17" t="n">
        <v>27</v>
      </c>
      <c r="B69" s="21" t="s">
        <v>232</v>
      </c>
      <c r="C69" s="22" t="s">
        <v>233</v>
      </c>
      <c r="D69" s="23" t="s">
        <v>11</v>
      </c>
      <c r="F69" s="17" t="n">
        <v>27</v>
      </c>
      <c r="G69" s="21" t="s">
        <v>234</v>
      </c>
      <c r="H69" s="22" t="s">
        <v>235</v>
      </c>
      <c r="I69" s="22" t="s">
        <v>8</v>
      </c>
    </row>
    <row r="70" customFormat="false" ht="20.1" hidden="false" customHeight="true" outlineLevel="0" collapsed="false">
      <c r="A70" s="17" t="n">
        <v>28</v>
      </c>
      <c r="B70" s="21" t="s">
        <v>236</v>
      </c>
      <c r="C70" s="22" t="s">
        <v>237</v>
      </c>
      <c r="D70" s="23" t="s">
        <v>11</v>
      </c>
      <c r="F70" s="17" t="n">
        <v>28</v>
      </c>
      <c r="G70" s="21" t="s">
        <v>238</v>
      </c>
      <c r="H70" s="22" t="s">
        <v>239</v>
      </c>
      <c r="I70" s="22" t="s">
        <v>8</v>
      </c>
    </row>
    <row r="71" customFormat="false" ht="20.1" hidden="false" customHeight="true" outlineLevel="0" collapsed="false">
      <c r="A71" s="17" t="n">
        <v>29</v>
      </c>
      <c r="B71" s="21" t="s">
        <v>240</v>
      </c>
      <c r="C71" s="22" t="s">
        <v>7</v>
      </c>
      <c r="D71" s="23" t="s">
        <v>8</v>
      </c>
      <c r="F71" s="17" t="n">
        <v>29</v>
      </c>
      <c r="G71" s="21" t="s">
        <v>241</v>
      </c>
      <c r="H71" s="22" t="s">
        <v>242</v>
      </c>
      <c r="I71" s="22" t="s">
        <v>11</v>
      </c>
    </row>
    <row r="72" customFormat="false" ht="20.1" hidden="false" customHeight="true" outlineLevel="0" collapsed="false">
      <c r="A72" s="17" t="n">
        <v>30</v>
      </c>
      <c r="B72" s="21" t="s">
        <v>243</v>
      </c>
      <c r="C72" s="22" t="s">
        <v>244</v>
      </c>
      <c r="D72" s="23" t="s">
        <v>8</v>
      </c>
      <c r="F72" s="17" t="n">
        <v>30</v>
      </c>
      <c r="G72" s="21" t="s">
        <v>245</v>
      </c>
      <c r="H72" s="22" t="s">
        <v>246</v>
      </c>
      <c r="I72" s="22" t="s">
        <v>8</v>
      </c>
    </row>
    <row r="73" customFormat="false" ht="20.1" hidden="false" customHeight="true" outlineLevel="0" collapsed="false">
      <c r="A73" s="17" t="n">
        <v>31</v>
      </c>
      <c r="B73" s="21" t="s">
        <v>247</v>
      </c>
      <c r="C73" s="22" t="s">
        <v>248</v>
      </c>
      <c r="D73" s="23" t="s">
        <v>11</v>
      </c>
      <c r="F73" s="17" t="n">
        <v>31</v>
      </c>
      <c r="G73" s="21" t="s">
        <v>249</v>
      </c>
      <c r="H73" s="22" t="s">
        <v>250</v>
      </c>
      <c r="I73" s="22" t="s">
        <v>11</v>
      </c>
    </row>
    <row r="74" customFormat="false" ht="20.1" hidden="false" customHeight="true" outlineLevel="0" collapsed="false">
      <c r="A74" s="17" t="n">
        <v>32</v>
      </c>
      <c r="B74" s="21" t="s">
        <v>251</v>
      </c>
      <c r="C74" s="22" t="s">
        <v>252</v>
      </c>
      <c r="D74" s="23" t="s">
        <v>11</v>
      </c>
      <c r="F74" s="17" t="n">
        <v>32</v>
      </c>
      <c r="G74" s="21" t="s">
        <v>253</v>
      </c>
      <c r="H74" s="22" t="s">
        <v>254</v>
      </c>
      <c r="I74" s="22" t="s">
        <v>11</v>
      </c>
    </row>
    <row r="75" customFormat="false" ht="20.1" hidden="false" customHeight="true" outlineLevel="0" collapsed="false">
      <c r="A75" s="17" t="n">
        <v>33</v>
      </c>
      <c r="B75" s="21" t="s">
        <v>255</v>
      </c>
      <c r="C75" s="22" t="s">
        <v>256</v>
      </c>
      <c r="D75" s="23" t="s">
        <v>11</v>
      </c>
      <c r="F75" s="24" t="n">
        <v>33</v>
      </c>
      <c r="G75" s="28" t="s">
        <v>257</v>
      </c>
      <c r="H75" s="29" t="s">
        <v>258</v>
      </c>
      <c r="I75" s="29" t="s">
        <v>8</v>
      </c>
    </row>
    <row r="76" customFormat="false" ht="20.1" hidden="false" customHeight="true" outlineLevel="0" collapsed="false">
      <c r="A76" s="17" t="n">
        <v>34</v>
      </c>
      <c r="B76" s="21" t="s">
        <v>259</v>
      </c>
      <c r="C76" s="22" t="s">
        <v>205</v>
      </c>
      <c r="D76" s="23" t="s">
        <v>8</v>
      </c>
      <c r="F76" s="31"/>
      <c r="G76" s="43"/>
      <c r="H76" s="44"/>
      <c r="I76" s="44"/>
    </row>
    <row r="77" customFormat="false" ht="20.1" hidden="false" customHeight="true" outlineLevel="0" collapsed="false">
      <c r="A77" s="17" t="n">
        <v>35</v>
      </c>
      <c r="B77" s="21" t="s">
        <v>260</v>
      </c>
      <c r="C77" s="22" t="s">
        <v>177</v>
      </c>
      <c r="D77" s="23" t="s">
        <v>11</v>
      </c>
      <c r="F77" s="36"/>
      <c r="G77" s="45"/>
      <c r="H77" s="46"/>
      <c r="I77" s="46"/>
    </row>
    <row r="78" customFormat="false" ht="20.1" hidden="false" customHeight="true" outlineLevel="0" collapsed="false">
      <c r="A78" s="17" t="n">
        <v>36</v>
      </c>
      <c r="B78" s="21" t="s">
        <v>261</v>
      </c>
      <c r="C78" s="22" t="s">
        <v>262</v>
      </c>
      <c r="D78" s="23" t="s">
        <v>11</v>
      </c>
      <c r="F78" s="36"/>
      <c r="G78" s="41"/>
      <c r="H78" s="38"/>
      <c r="I78" s="42"/>
    </row>
    <row r="79" customFormat="false" ht="20.1" hidden="false" customHeight="true" outlineLevel="0" collapsed="false">
      <c r="A79" s="17" t="n">
        <v>37</v>
      </c>
      <c r="B79" s="21" t="s">
        <v>263</v>
      </c>
      <c r="C79" s="22" t="s">
        <v>69</v>
      </c>
      <c r="D79" s="23" t="s">
        <v>8</v>
      </c>
      <c r="E79" s="40"/>
      <c r="F79" s="36"/>
      <c r="G79" s="37"/>
      <c r="H79" s="38"/>
      <c r="I79" s="42"/>
    </row>
    <row r="80" customFormat="false" ht="20.1" hidden="false" customHeight="true" outlineLevel="0" collapsed="false">
      <c r="A80" s="17" t="n">
        <v>38</v>
      </c>
      <c r="B80" s="21" t="s">
        <v>264</v>
      </c>
      <c r="C80" s="22" t="s">
        <v>265</v>
      </c>
      <c r="D80" s="23" t="s">
        <v>8</v>
      </c>
      <c r="E80" s="40"/>
      <c r="F80" s="36"/>
      <c r="G80" s="41"/>
      <c r="H80" s="38"/>
      <c r="I80" s="42"/>
    </row>
    <row r="81" customFormat="false" ht="20.25" hidden="false" customHeight="true" outlineLevel="0" collapsed="false">
      <c r="A81" s="47" t="n">
        <v>39</v>
      </c>
      <c r="B81" s="48" t="s">
        <v>266</v>
      </c>
      <c r="C81" s="49" t="s">
        <v>267</v>
      </c>
      <c r="D81" s="50" t="s">
        <v>8</v>
      </c>
      <c r="E81" s="40"/>
      <c r="F81" s="36"/>
      <c r="G81" s="41"/>
      <c r="H81" s="38"/>
    </row>
    <row r="82" customFormat="false" ht="33" hidden="false" customHeight="true" outlineLevel="0" collapsed="false">
      <c r="A82" s="7" t="s">
        <v>268</v>
      </c>
      <c r="B82" s="7"/>
      <c r="C82" s="7"/>
      <c r="D82" s="7"/>
      <c r="F82" s="7" t="s">
        <v>269</v>
      </c>
      <c r="G82" s="7"/>
      <c r="H82" s="7"/>
      <c r="I82" s="7"/>
    </row>
    <row r="83" s="10" customFormat="true" ht="33" hidden="false" customHeight="true" outlineLevel="0" collapsed="false">
      <c r="A83" s="8" t="s">
        <v>2</v>
      </c>
      <c r="B83" s="8" t="s">
        <v>3</v>
      </c>
      <c r="C83" s="8" t="s">
        <v>4</v>
      </c>
      <c r="D83" s="9" t="s">
        <v>5</v>
      </c>
      <c r="F83" s="8" t="s">
        <v>2</v>
      </c>
      <c r="G83" s="8" t="s">
        <v>3</v>
      </c>
      <c r="H83" s="8" t="s">
        <v>4</v>
      </c>
      <c r="I83" s="8" t="s">
        <v>5</v>
      </c>
    </row>
    <row r="84" customFormat="false" ht="20.1" hidden="false" customHeight="true" outlineLevel="0" collapsed="false">
      <c r="A84" s="11" t="n">
        <v>1</v>
      </c>
      <c r="B84" s="15" t="s">
        <v>270</v>
      </c>
      <c r="C84" s="16" t="s">
        <v>271</v>
      </c>
      <c r="D84" s="15" t="s">
        <v>11</v>
      </c>
      <c r="F84" s="11" t="n">
        <v>1</v>
      </c>
      <c r="G84" s="12" t="s">
        <v>272</v>
      </c>
      <c r="H84" s="13" t="s">
        <v>273</v>
      </c>
      <c r="I84" s="16" t="s">
        <v>11</v>
      </c>
    </row>
    <row r="85" customFormat="false" ht="20.1" hidden="false" customHeight="true" outlineLevel="0" collapsed="false">
      <c r="A85" s="17" t="n">
        <v>2</v>
      </c>
      <c r="B85" s="21" t="s">
        <v>274</v>
      </c>
      <c r="C85" s="22" t="s">
        <v>275</v>
      </c>
      <c r="D85" s="23" t="s">
        <v>8</v>
      </c>
      <c r="F85" s="17" t="n">
        <v>2</v>
      </c>
      <c r="G85" s="18" t="s">
        <v>276</v>
      </c>
      <c r="H85" s="19" t="s">
        <v>277</v>
      </c>
      <c r="I85" s="22" t="s">
        <v>8</v>
      </c>
    </row>
    <row r="86" customFormat="false" ht="20.1" hidden="false" customHeight="true" outlineLevel="0" collapsed="false">
      <c r="A86" s="17" t="n">
        <v>3</v>
      </c>
      <c r="B86" s="21" t="s">
        <v>278</v>
      </c>
      <c r="C86" s="22" t="s">
        <v>67</v>
      </c>
      <c r="D86" s="23" t="s">
        <v>11</v>
      </c>
      <c r="F86" s="17" t="n">
        <v>3</v>
      </c>
      <c r="G86" s="18" t="s">
        <v>279</v>
      </c>
      <c r="H86" s="19" t="s">
        <v>280</v>
      </c>
      <c r="I86" s="22" t="s">
        <v>8</v>
      </c>
    </row>
    <row r="87" customFormat="false" ht="20.1" hidden="false" customHeight="true" outlineLevel="0" collapsed="false">
      <c r="A87" s="17" t="n">
        <v>4</v>
      </c>
      <c r="B87" s="21" t="s">
        <v>281</v>
      </c>
      <c r="C87" s="22" t="s">
        <v>282</v>
      </c>
      <c r="D87" s="23" t="s">
        <v>8</v>
      </c>
      <c r="F87" s="17" t="n">
        <v>4</v>
      </c>
      <c r="G87" s="18" t="s">
        <v>283</v>
      </c>
      <c r="H87" s="19" t="s">
        <v>284</v>
      </c>
      <c r="I87" s="22" t="s">
        <v>8</v>
      </c>
    </row>
    <row r="88" customFormat="false" ht="20.1" hidden="false" customHeight="true" outlineLevel="0" collapsed="false">
      <c r="A88" s="17" t="n">
        <v>5</v>
      </c>
      <c r="B88" s="21" t="s">
        <v>285</v>
      </c>
      <c r="C88" s="22" t="s">
        <v>286</v>
      </c>
      <c r="D88" s="23" t="s">
        <v>11</v>
      </c>
      <c r="F88" s="17" t="n">
        <v>5</v>
      </c>
      <c r="G88" s="18" t="s">
        <v>287</v>
      </c>
      <c r="H88" s="19" t="s">
        <v>288</v>
      </c>
      <c r="I88" s="22" t="s">
        <v>8</v>
      </c>
    </row>
    <row r="89" customFormat="false" ht="20.1" hidden="false" customHeight="true" outlineLevel="0" collapsed="false">
      <c r="A89" s="17" t="n">
        <v>6</v>
      </c>
      <c r="B89" s="21" t="s">
        <v>42</v>
      </c>
      <c r="C89" s="22" t="s">
        <v>31</v>
      </c>
      <c r="D89" s="23" t="s">
        <v>8</v>
      </c>
      <c r="F89" s="17" t="n">
        <v>6</v>
      </c>
      <c r="G89" s="18" t="s">
        <v>289</v>
      </c>
      <c r="H89" s="19" t="s">
        <v>290</v>
      </c>
      <c r="I89" s="22" t="s">
        <v>8</v>
      </c>
    </row>
    <row r="90" customFormat="false" ht="20.1" hidden="false" customHeight="true" outlineLevel="0" collapsed="false">
      <c r="A90" s="17" t="n">
        <v>7</v>
      </c>
      <c r="B90" s="21" t="s">
        <v>291</v>
      </c>
      <c r="C90" s="22" t="s">
        <v>292</v>
      </c>
      <c r="D90" s="23" t="s">
        <v>8</v>
      </c>
      <c r="F90" s="17" t="n">
        <v>7</v>
      </c>
      <c r="G90" s="18" t="s">
        <v>293</v>
      </c>
      <c r="H90" s="19" t="s">
        <v>294</v>
      </c>
      <c r="I90" s="22" t="s">
        <v>11</v>
      </c>
    </row>
    <row r="91" customFormat="false" ht="20.1" hidden="false" customHeight="true" outlineLevel="0" collapsed="false">
      <c r="A91" s="17" t="n">
        <v>8</v>
      </c>
      <c r="B91" s="21" t="s">
        <v>295</v>
      </c>
      <c r="C91" s="22" t="s">
        <v>296</v>
      </c>
      <c r="D91" s="23" t="s">
        <v>11</v>
      </c>
      <c r="F91" s="17" t="n">
        <v>8</v>
      </c>
      <c r="G91" s="18" t="s">
        <v>297</v>
      </c>
      <c r="H91" s="19" t="s">
        <v>298</v>
      </c>
      <c r="I91" s="22" t="s">
        <v>11</v>
      </c>
    </row>
    <row r="92" customFormat="false" ht="20.1" hidden="false" customHeight="true" outlineLevel="0" collapsed="false">
      <c r="A92" s="17" t="n">
        <v>9</v>
      </c>
      <c r="B92" s="21" t="s">
        <v>299</v>
      </c>
      <c r="C92" s="22" t="s">
        <v>258</v>
      </c>
      <c r="D92" s="23" t="s">
        <v>11</v>
      </c>
      <c r="F92" s="17" t="n">
        <v>9</v>
      </c>
      <c r="G92" s="18" t="s">
        <v>300</v>
      </c>
      <c r="H92" s="19" t="s">
        <v>301</v>
      </c>
      <c r="I92" s="22" t="s">
        <v>8</v>
      </c>
    </row>
    <row r="93" customFormat="false" ht="20.1" hidden="false" customHeight="true" outlineLevel="0" collapsed="false">
      <c r="A93" s="17" t="n">
        <v>10</v>
      </c>
      <c r="B93" s="21" t="s">
        <v>178</v>
      </c>
      <c r="C93" s="22" t="s">
        <v>170</v>
      </c>
      <c r="D93" s="23" t="s">
        <v>11</v>
      </c>
      <c r="F93" s="17" t="n">
        <v>10</v>
      </c>
      <c r="G93" s="18" t="s">
        <v>302</v>
      </c>
      <c r="H93" s="19" t="s">
        <v>303</v>
      </c>
      <c r="I93" s="22" t="s">
        <v>8</v>
      </c>
    </row>
    <row r="94" customFormat="false" ht="20.1" hidden="false" customHeight="true" outlineLevel="0" collapsed="false">
      <c r="A94" s="17" t="n">
        <v>11</v>
      </c>
      <c r="B94" s="21" t="s">
        <v>304</v>
      </c>
      <c r="C94" s="22" t="s">
        <v>55</v>
      </c>
      <c r="D94" s="23" t="s">
        <v>11</v>
      </c>
      <c r="F94" s="17" t="n">
        <v>11</v>
      </c>
      <c r="G94" s="18" t="s">
        <v>305</v>
      </c>
      <c r="H94" s="19" t="s">
        <v>306</v>
      </c>
      <c r="I94" s="22" t="s">
        <v>8</v>
      </c>
    </row>
    <row r="95" customFormat="false" ht="20.1" hidden="false" customHeight="true" outlineLevel="0" collapsed="false">
      <c r="A95" s="17" t="n">
        <v>12</v>
      </c>
      <c r="B95" s="21" t="s">
        <v>307</v>
      </c>
      <c r="C95" s="22" t="s">
        <v>308</v>
      </c>
      <c r="D95" s="23" t="s">
        <v>11</v>
      </c>
      <c r="F95" s="17" t="n">
        <v>12</v>
      </c>
      <c r="G95" s="18" t="s">
        <v>309</v>
      </c>
      <c r="H95" s="19" t="s">
        <v>310</v>
      </c>
      <c r="I95" s="22" t="s">
        <v>11</v>
      </c>
    </row>
    <row r="96" customFormat="false" ht="20.1" hidden="false" customHeight="true" outlineLevel="0" collapsed="false">
      <c r="A96" s="17" t="n">
        <v>13</v>
      </c>
      <c r="B96" s="21" t="s">
        <v>311</v>
      </c>
      <c r="C96" s="22" t="s">
        <v>312</v>
      </c>
      <c r="D96" s="23" t="s">
        <v>8</v>
      </c>
      <c r="F96" s="17" t="n">
        <v>13</v>
      </c>
      <c r="G96" s="18" t="s">
        <v>313</v>
      </c>
      <c r="H96" s="19" t="s">
        <v>314</v>
      </c>
      <c r="I96" s="22" t="s">
        <v>8</v>
      </c>
    </row>
    <row r="97" customFormat="false" ht="20.1" hidden="false" customHeight="true" outlineLevel="0" collapsed="false">
      <c r="A97" s="17" t="n">
        <v>14</v>
      </c>
      <c r="B97" s="21" t="s">
        <v>315</v>
      </c>
      <c r="C97" s="22" t="s">
        <v>53</v>
      </c>
      <c r="D97" s="23" t="s">
        <v>8</v>
      </c>
      <c r="F97" s="17" t="n">
        <v>14</v>
      </c>
      <c r="G97" s="18" t="s">
        <v>316</v>
      </c>
      <c r="H97" s="19" t="s">
        <v>317</v>
      </c>
      <c r="I97" s="22" t="s">
        <v>8</v>
      </c>
    </row>
    <row r="98" customFormat="false" ht="20.1" hidden="false" customHeight="true" outlineLevel="0" collapsed="false">
      <c r="A98" s="17" t="n">
        <v>15</v>
      </c>
      <c r="B98" s="21" t="s">
        <v>318</v>
      </c>
      <c r="C98" s="22" t="s">
        <v>319</v>
      </c>
      <c r="D98" s="23" t="s">
        <v>8</v>
      </c>
      <c r="F98" s="17" t="n">
        <v>15</v>
      </c>
      <c r="G98" s="18" t="s">
        <v>320</v>
      </c>
      <c r="H98" s="19" t="s">
        <v>321</v>
      </c>
      <c r="I98" s="22" t="s">
        <v>8</v>
      </c>
    </row>
    <row r="99" customFormat="false" ht="20.1" hidden="false" customHeight="true" outlineLevel="0" collapsed="false">
      <c r="A99" s="17" t="n">
        <v>16</v>
      </c>
      <c r="B99" s="21" t="s">
        <v>322</v>
      </c>
      <c r="C99" s="22" t="s">
        <v>323</v>
      </c>
      <c r="D99" s="23" t="s">
        <v>11</v>
      </c>
      <c r="F99" s="17" t="n">
        <v>16</v>
      </c>
      <c r="G99" s="18" t="s">
        <v>324</v>
      </c>
      <c r="H99" s="19" t="s">
        <v>325</v>
      </c>
      <c r="I99" s="22" t="s">
        <v>11</v>
      </c>
    </row>
    <row r="100" customFormat="false" ht="20.1" hidden="false" customHeight="true" outlineLevel="0" collapsed="false">
      <c r="A100" s="17" t="n">
        <v>17</v>
      </c>
      <c r="B100" s="21" t="s">
        <v>326</v>
      </c>
      <c r="C100" s="22" t="s">
        <v>327</v>
      </c>
      <c r="D100" s="23" t="s">
        <v>8</v>
      </c>
      <c r="F100" s="17" t="n">
        <v>17</v>
      </c>
      <c r="G100" s="18" t="s">
        <v>328</v>
      </c>
      <c r="H100" s="19" t="s">
        <v>290</v>
      </c>
      <c r="I100" s="22" t="s">
        <v>11</v>
      </c>
    </row>
    <row r="101" customFormat="false" ht="20.1" hidden="false" customHeight="true" outlineLevel="0" collapsed="false">
      <c r="A101" s="17" t="n">
        <v>18</v>
      </c>
      <c r="B101" s="21" t="s">
        <v>329</v>
      </c>
      <c r="C101" s="22" t="s">
        <v>330</v>
      </c>
      <c r="D101" s="23" t="s">
        <v>8</v>
      </c>
      <c r="F101" s="17" t="n">
        <v>18</v>
      </c>
      <c r="G101" s="18" t="s">
        <v>331</v>
      </c>
      <c r="H101" s="19" t="s">
        <v>332</v>
      </c>
      <c r="I101" s="22" t="s">
        <v>11</v>
      </c>
    </row>
    <row r="102" customFormat="false" ht="20.1" hidden="false" customHeight="true" outlineLevel="0" collapsed="false">
      <c r="A102" s="17" t="n">
        <v>19</v>
      </c>
      <c r="B102" s="21" t="s">
        <v>333</v>
      </c>
      <c r="C102" s="22" t="s">
        <v>334</v>
      </c>
      <c r="D102" s="23" t="s">
        <v>8</v>
      </c>
      <c r="F102" s="17" t="n">
        <v>19</v>
      </c>
      <c r="G102" s="18" t="s">
        <v>335</v>
      </c>
      <c r="H102" s="19" t="s">
        <v>336</v>
      </c>
      <c r="I102" s="22" t="s">
        <v>8</v>
      </c>
    </row>
    <row r="103" customFormat="false" ht="20.1" hidden="false" customHeight="true" outlineLevel="0" collapsed="false">
      <c r="A103" s="17" t="n">
        <v>20</v>
      </c>
      <c r="B103" s="21" t="s">
        <v>337</v>
      </c>
      <c r="C103" s="22" t="s">
        <v>338</v>
      </c>
      <c r="D103" s="23" t="s">
        <v>8</v>
      </c>
      <c r="F103" s="17" t="n">
        <v>20</v>
      </c>
      <c r="G103" s="18" t="s">
        <v>339</v>
      </c>
      <c r="H103" s="19" t="s">
        <v>340</v>
      </c>
      <c r="I103" s="22" t="s">
        <v>11</v>
      </c>
    </row>
    <row r="104" customFormat="false" ht="20.1" hidden="false" customHeight="true" outlineLevel="0" collapsed="false">
      <c r="A104" s="17" t="n">
        <v>21</v>
      </c>
      <c r="B104" s="21" t="s">
        <v>341</v>
      </c>
      <c r="C104" s="22" t="s">
        <v>342</v>
      </c>
      <c r="D104" s="23" t="s">
        <v>11</v>
      </c>
      <c r="F104" s="17" t="n">
        <v>21</v>
      </c>
      <c r="G104" s="18" t="s">
        <v>343</v>
      </c>
      <c r="H104" s="19" t="s">
        <v>344</v>
      </c>
      <c r="I104" s="22" t="s">
        <v>8</v>
      </c>
    </row>
    <row r="105" customFormat="false" ht="20.1" hidden="false" customHeight="true" outlineLevel="0" collapsed="false">
      <c r="A105" s="17" t="n">
        <v>22</v>
      </c>
      <c r="B105" s="21" t="s">
        <v>345</v>
      </c>
      <c r="C105" s="22" t="s">
        <v>53</v>
      </c>
      <c r="D105" s="23" t="s">
        <v>11</v>
      </c>
      <c r="F105" s="17" t="n">
        <v>22</v>
      </c>
      <c r="G105" s="18" t="s">
        <v>346</v>
      </c>
      <c r="H105" s="19" t="s">
        <v>347</v>
      </c>
      <c r="I105" s="22" t="s">
        <v>8</v>
      </c>
    </row>
    <row r="106" customFormat="false" ht="20.1" hidden="false" customHeight="true" outlineLevel="0" collapsed="false">
      <c r="A106" s="17" t="n">
        <v>23</v>
      </c>
      <c r="B106" s="21" t="s">
        <v>348</v>
      </c>
      <c r="C106" s="22" t="s">
        <v>133</v>
      </c>
      <c r="D106" s="23" t="s">
        <v>8</v>
      </c>
      <c r="F106" s="17" t="n">
        <v>23</v>
      </c>
      <c r="G106" s="18" t="s">
        <v>349</v>
      </c>
      <c r="H106" s="19" t="s">
        <v>350</v>
      </c>
      <c r="I106" s="22" t="s">
        <v>11</v>
      </c>
    </row>
    <row r="107" customFormat="false" ht="20.1" hidden="false" customHeight="true" outlineLevel="0" collapsed="false">
      <c r="A107" s="17" t="n">
        <v>24</v>
      </c>
      <c r="B107" s="21" t="s">
        <v>351</v>
      </c>
      <c r="C107" s="22" t="s">
        <v>213</v>
      </c>
      <c r="D107" s="23" t="s">
        <v>11</v>
      </c>
      <c r="F107" s="17" t="n">
        <v>24</v>
      </c>
      <c r="G107" s="18" t="s">
        <v>352</v>
      </c>
      <c r="H107" s="19" t="s">
        <v>353</v>
      </c>
      <c r="I107" s="22" t="s">
        <v>8</v>
      </c>
    </row>
    <row r="108" customFormat="false" ht="20.1" hidden="false" customHeight="true" outlineLevel="0" collapsed="false">
      <c r="A108" s="17" t="n">
        <v>25</v>
      </c>
      <c r="B108" s="21" t="s">
        <v>354</v>
      </c>
      <c r="C108" s="22" t="s">
        <v>355</v>
      </c>
      <c r="D108" s="23" t="s">
        <v>8</v>
      </c>
      <c r="F108" s="17" t="n">
        <v>25</v>
      </c>
      <c r="G108" s="18" t="s">
        <v>356</v>
      </c>
      <c r="H108" s="19" t="s">
        <v>357</v>
      </c>
      <c r="I108" s="22" t="s">
        <v>11</v>
      </c>
    </row>
    <row r="109" customFormat="false" ht="20.1" hidden="false" customHeight="true" outlineLevel="0" collapsed="false">
      <c r="A109" s="17" t="n">
        <v>26</v>
      </c>
      <c r="B109" s="21" t="s">
        <v>358</v>
      </c>
      <c r="C109" s="22" t="s">
        <v>359</v>
      </c>
      <c r="D109" s="23" t="s">
        <v>8</v>
      </c>
      <c r="F109" s="17" t="n">
        <v>26</v>
      </c>
      <c r="G109" s="18" t="s">
        <v>360</v>
      </c>
      <c r="H109" s="19" t="s">
        <v>361</v>
      </c>
      <c r="I109" s="22" t="s">
        <v>8</v>
      </c>
    </row>
    <row r="110" customFormat="false" ht="20.1" hidden="false" customHeight="true" outlineLevel="0" collapsed="false">
      <c r="A110" s="17" t="n">
        <v>27</v>
      </c>
      <c r="B110" s="21" t="s">
        <v>362</v>
      </c>
      <c r="C110" s="22" t="s">
        <v>363</v>
      </c>
      <c r="D110" s="23" t="s">
        <v>8</v>
      </c>
      <c r="F110" s="17" t="n">
        <v>27</v>
      </c>
      <c r="G110" s="18" t="s">
        <v>364</v>
      </c>
      <c r="H110" s="19" t="s">
        <v>365</v>
      </c>
      <c r="I110" s="22" t="s">
        <v>8</v>
      </c>
    </row>
    <row r="111" customFormat="false" ht="20.1" hidden="false" customHeight="true" outlineLevel="0" collapsed="false">
      <c r="A111" s="17" t="n">
        <v>28</v>
      </c>
      <c r="B111" s="21" t="s">
        <v>366</v>
      </c>
      <c r="C111" s="22" t="s">
        <v>367</v>
      </c>
      <c r="D111" s="23" t="s">
        <v>8</v>
      </c>
      <c r="F111" s="17" t="n">
        <v>28</v>
      </c>
      <c r="G111" s="18" t="s">
        <v>368</v>
      </c>
      <c r="H111" s="19" t="s">
        <v>369</v>
      </c>
      <c r="I111" s="22" t="s">
        <v>8</v>
      </c>
    </row>
    <row r="112" customFormat="false" ht="20.1" hidden="false" customHeight="true" outlineLevel="0" collapsed="false">
      <c r="A112" s="17" t="n">
        <v>29</v>
      </c>
      <c r="B112" s="21" t="s">
        <v>370</v>
      </c>
      <c r="C112" s="22" t="s">
        <v>371</v>
      </c>
      <c r="D112" s="23" t="s">
        <v>8</v>
      </c>
      <c r="F112" s="17" t="n">
        <v>29</v>
      </c>
      <c r="G112" s="18" t="s">
        <v>372</v>
      </c>
      <c r="H112" s="19" t="s">
        <v>373</v>
      </c>
      <c r="I112" s="22" t="s">
        <v>11</v>
      </c>
    </row>
    <row r="113" customFormat="false" ht="20.1" hidden="false" customHeight="true" outlineLevel="0" collapsed="false">
      <c r="A113" s="17" t="n">
        <v>30</v>
      </c>
      <c r="B113" s="21" t="s">
        <v>374</v>
      </c>
      <c r="C113" s="22" t="s">
        <v>375</v>
      </c>
      <c r="D113" s="23" t="s">
        <v>8</v>
      </c>
      <c r="F113" s="17" t="n">
        <v>30</v>
      </c>
      <c r="G113" s="18" t="s">
        <v>376</v>
      </c>
      <c r="H113" s="19" t="s">
        <v>377</v>
      </c>
      <c r="I113" s="22" t="s">
        <v>11</v>
      </c>
    </row>
    <row r="114" customFormat="false" ht="20.1" hidden="false" customHeight="true" outlineLevel="0" collapsed="false">
      <c r="A114" s="17" t="n">
        <v>31</v>
      </c>
      <c r="B114" s="21" t="s">
        <v>378</v>
      </c>
      <c r="C114" s="22" t="s">
        <v>367</v>
      </c>
      <c r="D114" s="23" t="s">
        <v>8</v>
      </c>
      <c r="F114" s="17" t="n">
        <v>31</v>
      </c>
      <c r="G114" s="18" t="s">
        <v>379</v>
      </c>
      <c r="H114" s="19" t="s">
        <v>380</v>
      </c>
      <c r="I114" s="22" t="s">
        <v>11</v>
      </c>
    </row>
    <row r="115" customFormat="false" ht="20.1" hidden="false" customHeight="true" outlineLevel="0" collapsed="false">
      <c r="A115" s="17" t="n">
        <v>32</v>
      </c>
      <c r="B115" s="21" t="s">
        <v>381</v>
      </c>
      <c r="C115" s="22" t="s">
        <v>252</v>
      </c>
      <c r="D115" s="23" t="s">
        <v>11</v>
      </c>
      <c r="F115" s="17" t="n">
        <v>32</v>
      </c>
      <c r="G115" s="18" t="s">
        <v>382</v>
      </c>
      <c r="H115" s="19" t="s">
        <v>383</v>
      </c>
      <c r="I115" s="22" t="s">
        <v>8</v>
      </c>
    </row>
    <row r="116" customFormat="false" ht="20.1" hidden="false" customHeight="true" outlineLevel="0" collapsed="false">
      <c r="A116" s="17" t="n">
        <v>33</v>
      </c>
      <c r="B116" s="21" t="s">
        <v>384</v>
      </c>
      <c r="C116" s="22" t="s">
        <v>385</v>
      </c>
      <c r="D116" s="23" t="s">
        <v>11</v>
      </c>
      <c r="F116" s="17" t="n">
        <v>33</v>
      </c>
      <c r="G116" s="18" t="s">
        <v>386</v>
      </c>
      <c r="H116" s="19" t="s">
        <v>387</v>
      </c>
      <c r="I116" s="22" t="s">
        <v>8</v>
      </c>
    </row>
    <row r="117" customFormat="false" ht="20.1" hidden="false" customHeight="true" outlineLevel="0" collapsed="false">
      <c r="A117" s="17" t="n">
        <v>34</v>
      </c>
      <c r="B117" s="21" t="s">
        <v>388</v>
      </c>
      <c r="C117" s="22" t="s">
        <v>220</v>
      </c>
      <c r="D117" s="23" t="s">
        <v>8</v>
      </c>
      <c r="F117" s="17" t="n">
        <v>34</v>
      </c>
      <c r="G117" s="18" t="s">
        <v>389</v>
      </c>
      <c r="H117" s="19" t="s">
        <v>390</v>
      </c>
      <c r="I117" s="22" t="s">
        <v>8</v>
      </c>
    </row>
    <row r="118" customFormat="false" ht="20.1" hidden="false" customHeight="true" outlineLevel="0" collapsed="false">
      <c r="A118" s="24" t="n">
        <v>35</v>
      </c>
      <c r="B118" s="28" t="s">
        <v>391</v>
      </c>
      <c r="C118" s="29" t="s">
        <v>392</v>
      </c>
      <c r="D118" s="30" t="s">
        <v>8</v>
      </c>
      <c r="F118" s="17" t="n">
        <v>35</v>
      </c>
      <c r="G118" s="18" t="s">
        <v>393</v>
      </c>
      <c r="H118" s="19" t="s">
        <v>394</v>
      </c>
      <c r="I118" s="22" t="s">
        <v>8</v>
      </c>
    </row>
    <row r="119" customFormat="false" ht="20.1" hidden="false" customHeight="true" outlineLevel="0" collapsed="false">
      <c r="A119" s="31"/>
      <c r="B119" s="43"/>
      <c r="C119" s="44"/>
      <c r="D119" s="51"/>
      <c r="F119" s="17" t="n">
        <v>36</v>
      </c>
      <c r="G119" s="18" t="s">
        <v>395</v>
      </c>
      <c r="H119" s="19" t="s">
        <v>396</v>
      </c>
      <c r="I119" s="22" t="s">
        <v>8</v>
      </c>
    </row>
    <row r="120" customFormat="false" ht="20.1" hidden="false" customHeight="true" outlineLevel="0" collapsed="false">
      <c r="A120" s="36"/>
      <c r="B120" s="41"/>
      <c r="C120" s="38"/>
      <c r="D120" s="39"/>
      <c r="E120" s="40"/>
      <c r="F120" s="17" t="n">
        <v>37</v>
      </c>
      <c r="G120" s="18" t="s">
        <v>397</v>
      </c>
      <c r="H120" s="19" t="s">
        <v>398</v>
      </c>
      <c r="I120" s="22" t="s">
        <v>11</v>
      </c>
    </row>
    <row r="121" customFormat="false" ht="20.1" hidden="false" customHeight="true" outlineLevel="0" collapsed="false">
      <c r="A121" s="36"/>
      <c r="B121" s="41"/>
      <c r="C121" s="38"/>
      <c r="D121" s="39"/>
      <c r="E121" s="40"/>
      <c r="F121" s="47"/>
      <c r="G121" s="52"/>
      <c r="H121" s="53"/>
      <c r="I121" s="54"/>
    </row>
    <row r="123" customFormat="false" ht="33" hidden="false" customHeight="true" outlineLevel="0" collapsed="false">
      <c r="A123" s="7" t="s">
        <v>399</v>
      </c>
      <c r="B123" s="7"/>
      <c r="C123" s="7"/>
      <c r="D123" s="7"/>
      <c r="F123" s="7" t="s">
        <v>400</v>
      </c>
      <c r="G123" s="7"/>
      <c r="H123" s="7"/>
      <c r="I123" s="7"/>
    </row>
    <row r="124" s="10" customFormat="true" ht="33" hidden="false" customHeight="true" outlineLevel="0" collapsed="false">
      <c r="A124" s="8" t="s">
        <v>2</v>
      </c>
      <c r="B124" s="8" t="s">
        <v>3</v>
      </c>
      <c r="C124" s="8" t="s">
        <v>4</v>
      </c>
      <c r="D124" s="9" t="s">
        <v>5</v>
      </c>
      <c r="F124" s="8" t="s">
        <v>2</v>
      </c>
      <c r="G124" s="8" t="s">
        <v>3</v>
      </c>
      <c r="H124" s="8" t="s">
        <v>4</v>
      </c>
      <c r="I124" s="8" t="s">
        <v>5</v>
      </c>
    </row>
    <row r="125" customFormat="false" ht="18" hidden="false" customHeight="true" outlineLevel="0" collapsed="false">
      <c r="A125" s="11" t="n">
        <v>1</v>
      </c>
      <c r="B125" s="15" t="s">
        <v>401</v>
      </c>
      <c r="C125" s="16" t="s">
        <v>402</v>
      </c>
      <c r="D125" s="55" t="s">
        <v>11</v>
      </c>
      <c r="F125" s="11" t="n">
        <v>1</v>
      </c>
      <c r="G125" s="15" t="s">
        <v>403</v>
      </c>
      <c r="H125" s="16" t="s">
        <v>404</v>
      </c>
      <c r="I125" s="16" t="s">
        <v>8</v>
      </c>
    </row>
    <row r="126" customFormat="false" ht="18" hidden="false" customHeight="true" outlineLevel="0" collapsed="false">
      <c r="A126" s="17" t="n">
        <v>2</v>
      </c>
      <c r="B126" s="21" t="s">
        <v>405</v>
      </c>
      <c r="C126" s="22" t="s">
        <v>406</v>
      </c>
      <c r="D126" s="56" t="s">
        <v>11</v>
      </c>
      <c r="F126" s="17" t="n">
        <v>2</v>
      </c>
      <c r="G126" s="21" t="s">
        <v>407</v>
      </c>
      <c r="H126" s="22" t="s">
        <v>408</v>
      </c>
      <c r="I126" s="22" t="s">
        <v>11</v>
      </c>
    </row>
    <row r="127" customFormat="false" ht="18" hidden="false" customHeight="true" outlineLevel="0" collapsed="false">
      <c r="A127" s="17" t="n">
        <v>3</v>
      </c>
      <c r="B127" s="21" t="s">
        <v>409</v>
      </c>
      <c r="C127" s="22" t="s">
        <v>410</v>
      </c>
      <c r="D127" s="56" t="s">
        <v>11</v>
      </c>
      <c r="F127" s="17" t="n">
        <v>3</v>
      </c>
      <c r="G127" s="21" t="s">
        <v>411</v>
      </c>
      <c r="H127" s="22" t="s">
        <v>412</v>
      </c>
      <c r="I127" s="22" t="s">
        <v>8</v>
      </c>
    </row>
    <row r="128" customFormat="false" ht="18" hidden="false" customHeight="true" outlineLevel="0" collapsed="false">
      <c r="A128" s="17" t="n">
        <v>4</v>
      </c>
      <c r="B128" s="21" t="s">
        <v>413</v>
      </c>
      <c r="C128" s="22" t="s">
        <v>414</v>
      </c>
      <c r="D128" s="56" t="s">
        <v>11</v>
      </c>
      <c r="F128" s="17" t="n">
        <v>4</v>
      </c>
      <c r="G128" s="21" t="s">
        <v>415</v>
      </c>
      <c r="H128" s="22" t="s">
        <v>277</v>
      </c>
      <c r="I128" s="22" t="s">
        <v>8</v>
      </c>
    </row>
    <row r="129" customFormat="false" ht="18" hidden="false" customHeight="true" outlineLevel="0" collapsed="false">
      <c r="A129" s="17" t="n">
        <v>5</v>
      </c>
      <c r="B129" s="21" t="s">
        <v>416</v>
      </c>
      <c r="C129" s="22" t="s">
        <v>414</v>
      </c>
      <c r="D129" s="56" t="s">
        <v>11</v>
      </c>
      <c r="F129" s="17" t="n">
        <v>5</v>
      </c>
      <c r="G129" s="21" t="s">
        <v>417</v>
      </c>
      <c r="H129" s="22" t="s">
        <v>418</v>
      </c>
      <c r="I129" s="22" t="s">
        <v>8</v>
      </c>
    </row>
    <row r="130" customFormat="false" ht="18" hidden="false" customHeight="true" outlineLevel="0" collapsed="false">
      <c r="A130" s="17" t="n">
        <v>6</v>
      </c>
      <c r="B130" s="21" t="s">
        <v>419</v>
      </c>
      <c r="C130" s="22" t="s">
        <v>420</v>
      </c>
      <c r="D130" s="56" t="s">
        <v>11</v>
      </c>
      <c r="F130" s="17" t="n">
        <v>6</v>
      </c>
      <c r="G130" s="21" t="s">
        <v>421</v>
      </c>
      <c r="H130" s="22" t="s">
        <v>422</v>
      </c>
      <c r="I130" s="22" t="s">
        <v>11</v>
      </c>
    </row>
    <row r="131" customFormat="false" ht="18" hidden="false" customHeight="true" outlineLevel="0" collapsed="false">
      <c r="A131" s="17" t="n">
        <v>7</v>
      </c>
      <c r="B131" s="21" t="s">
        <v>423</v>
      </c>
      <c r="C131" s="22" t="s">
        <v>361</v>
      </c>
      <c r="D131" s="56" t="s">
        <v>11</v>
      </c>
      <c r="F131" s="17" t="n">
        <v>7</v>
      </c>
      <c r="G131" s="21" t="s">
        <v>424</v>
      </c>
      <c r="H131" s="22" t="s">
        <v>425</v>
      </c>
      <c r="I131" s="22" t="s">
        <v>8</v>
      </c>
    </row>
    <row r="132" customFormat="false" ht="18" hidden="false" customHeight="true" outlineLevel="0" collapsed="false">
      <c r="A132" s="17" t="n">
        <v>8</v>
      </c>
      <c r="B132" s="21" t="s">
        <v>426</v>
      </c>
      <c r="C132" s="22" t="s">
        <v>298</v>
      </c>
      <c r="D132" s="56" t="s">
        <v>11</v>
      </c>
      <c r="F132" s="17" t="n">
        <v>8</v>
      </c>
      <c r="G132" s="21" t="s">
        <v>427</v>
      </c>
      <c r="H132" s="22" t="s">
        <v>428</v>
      </c>
      <c r="I132" s="22" t="s">
        <v>11</v>
      </c>
    </row>
    <row r="133" customFormat="false" ht="18" hidden="false" customHeight="true" outlineLevel="0" collapsed="false">
      <c r="A133" s="17" t="n">
        <v>9</v>
      </c>
      <c r="B133" s="21" t="s">
        <v>429</v>
      </c>
      <c r="C133" s="22" t="s">
        <v>430</v>
      </c>
      <c r="D133" s="56" t="s">
        <v>8</v>
      </c>
      <c r="F133" s="17" t="n">
        <v>9</v>
      </c>
      <c r="G133" s="21" t="s">
        <v>431</v>
      </c>
      <c r="H133" s="22" t="s">
        <v>425</v>
      </c>
      <c r="I133" s="22" t="s">
        <v>8</v>
      </c>
    </row>
    <row r="134" customFormat="false" ht="18" hidden="false" customHeight="true" outlineLevel="0" collapsed="false">
      <c r="A134" s="17" t="n">
        <v>10</v>
      </c>
      <c r="B134" s="21" t="s">
        <v>432</v>
      </c>
      <c r="C134" s="22" t="s">
        <v>433</v>
      </c>
      <c r="D134" s="56" t="s">
        <v>8</v>
      </c>
      <c r="F134" s="17" t="n">
        <v>10</v>
      </c>
      <c r="G134" s="21" t="s">
        <v>434</v>
      </c>
      <c r="H134" s="22" t="s">
        <v>435</v>
      </c>
      <c r="I134" s="22" t="s">
        <v>8</v>
      </c>
    </row>
    <row r="135" customFormat="false" ht="18" hidden="false" customHeight="true" outlineLevel="0" collapsed="false">
      <c r="A135" s="17" t="n">
        <v>11</v>
      </c>
      <c r="B135" s="21" t="s">
        <v>32</v>
      </c>
      <c r="C135" s="22" t="s">
        <v>314</v>
      </c>
      <c r="D135" s="56" t="s">
        <v>11</v>
      </c>
      <c r="F135" s="17" t="n">
        <v>11</v>
      </c>
      <c r="G135" s="21" t="s">
        <v>436</v>
      </c>
      <c r="H135" s="22" t="s">
        <v>437</v>
      </c>
      <c r="I135" s="22" t="s">
        <v>11</v>
      </c>
    </row>
    <row r="136" customFormat="false" ht="18" hidden="false" customHeight="true" outlineLevel="0" collapsed="false">
      <c r="A136" s="17" t="n">
        <v>12</v>
      </c>
      <c r="B136" s="21" t="s">
        <v>438</v>
      </c>
      <c r="C136" s="22" t="s">
        <v>439</v>
      </c>
      <c r="D136" s="56" t="s">
        <v>11</v>
      </c>
      <c r="F136" s="17" t="n">
        <v>12</v>
      </c>
      <c r="G136" s="21" t="s">
        <v>440</v>
      </c>
      <c r="H136" s="22" t="s">
        <v>441</v>
      </c>
      <c r="I136" s="22" t="s">
        <v>8</v>
      </c>
    </row>
    <row r="137" customFormat="false" ht="18" hidden="false" customHeight="true" outlineLevel="0" collapsed="false">
      <c r="A137" s="17" t="n">
        <v>13</v>
      </c>
      <c r="B137" s="21" t="s">
        <v>442</v>
      </c>
      <c r="C137" s="22" t="s">
        <v>443</v>
      </c>
      <c r="D137" s="56" t="s">
        <v>11</v>
      </c>
      <c r="F137" s="17" t="n">
        <v>13</v>
      </c>
      <c r="G137" s="21" t="s">
        <v>444</v>
      </c>
      <c r="H137" s="22" t="s">
        <v>445</v>
      </c>
      <c r="I137" s="22" t="s">
        <v>8</v>
      </c>
    </row>
    <row r="138" customFormat="false" ht="18" hidden="false" customHeight="true" outlineLevel="0" collapsed="false">
      <c r="A138" s="17" t="n">
        <v>14</v>
      </c>
      <c r="B138" s="21" t="s">
        <v>446</v>
      </c>
      <c r="C138" s="22" t="s">
        <v>425</v>
      </c>
      <c r="D138" s="56" t="s">
        <v>11</v>
      </c>
      <c r="F138" s="17" t="n">
        <v>14</v>
      </c>
      <c r="G138" s="21" t="s">
        <v>447</v>
      </c>
      <c r="H138" s="22" t="s">
        <v>448</v>
      </c>
      <c r="I138" s="22" t="s">
        <v>11</v>
      </c>
    </row>
    <row r="139" customFormat="false" ht="18" hidden="false" customHeight="true" outlineLevel="0" collapsed="false">
      <c r="A139" s="17" t="n">
        <v>15</v>
      </c>
      <c r="B139" s="21" t="s">
        <v>449</v>
      </c>
      <c r="C139" s="22" t="s">
        <v>450</v>
      </c>
      <c r="D139" s="56" t="s">
        <v>11</v>
      </c>
      <c r="F139" s="17" t="n">
        <v>15</v>
      </c>
      <c r="G139" s="21" t="s">
        <v>451</v>
      </c>
      <c r="H139" s="22" t="s">
        <v>452</v>
      </c>
      <c r="I139" s="22" t="s">
        <v>11</v>
      </c>
    </row>
    <row r="140" customFormat="false" ht="18" hidden="false" customHeight="true" outlineLevel="0" collapsed="false">
      <c r="A140" s="17" t="n">
        <v>16</v>
      </c>
      <c r="B140" s="21" t="s">
        <v>202</v>
      </c>
      <c r="C140" s="22" t="s">
        <v>453</v>
      </c>
      <c r="D140" s="56" t="s">
        <v>8</v>
      </c>
      <c r="F140" s="17" t="n">
        <v>16</v>
      </c>
      <c r="G140" s="21" t="s">
        <v>454</v>
      </c>
      <c r="H140" s="22" t="s">
        <v>455</v>
      </c>
      <c r="I140" s="22" t="s">
        <v>11</v>
      </c>
    </row>
    <row r="141" customFormat="false" ht="18" hidden="false" customHeight="true" outlineLevel="0" collapsed="false">
      <c r="A141" s="17" t="n">
        <v>17</v>
      </c>
      <c r="B141" s="21" t="s">
        <v>456</v>
      </c>
      <c r="C141" s="22" t="s">
        <v>457</v>
      </c>
      <c r="D141" s="56" t="s">
        <v>11</v>
      </c>
      <c r="F141" s="17" t="n">
        <v>17</v>
      </c>
      <c r="G141" s="21" t="s">
        <v>458</v>
      </c>
      <c r="H141" s="22" t="s">
        <v>377</v>
      </c>
      <c r="I141" s="22" t="s">
        <v>8</v>
      </c>
    </row>
    <row r="142" customFormat="false" ht="18" hidden="false" customHeight="true" outlineLevel="0" collapsed="false">
      <c r="A142" s="17" t="n">
        <v>18</v>
      </c>
      <c r="B142" s="21" t="s">
        <v>459</v>
      </c>
      <c r="C142" s="22" t="s">
        <v>460</v>
      </c>
      <c r="D142" s="56" t="s">
        <v>11</v>
      </c>
      <c r="F142" s="17" t="n">
        <v>18</v>
      </c>
      <c r="G142" s="21" t="s">
        <v>461</v>
      </c>
      <c r="H142" s="22" t="s">
        <v>462</v>
      </c>
      <c r="I142" s="22" t="s">
        <v>8</v>
      </c>
    </row>
    <row r="143" customFormat="false" ht="18" hidden="false" customHeight="true" outlineLevel="0" collapsed="false">
      <c r="A143" s="17" t="n">
        <v>19</v>
      </c>
      <c r="B143" s="21" t="s">
        <v>463</v>
      </c>
      <c r="C143" s="22" t="s">
        <v>193</v>
      </c>
      <c r="D143" s="56" t="s">
        <v>11</v>
      </c>
      <c r="F143" s="17" t="n">
        <v>19</v>
      </c>
      <c r="G143" s="21" t="s">
        <v>464</v>
      </c>
      <c r="H143" s="22" t="s">
        <v>465</v>
      </c>
      <c r="I143" s="22" t="s">
        <v>11</v>
      </c>
    </row>
    <row r="144" customFormat="false" ht="18" hidden="false" customHeight="true" outlineLevel="0" collapsed="false">
      <c r="A144" s="17" t="n">
        <v>20</v>
      </c>
      <c r="B144" s="21" t="s">
        <v>466</v>
      </c>
      <c r="C144" s="22" t="s">
        <v>467</v>
      </c>
      <c r="D144" s="56" t="s">
        <v>11</v>
      </c>
      <c r="F144" s="17" t="n">
        <v>20</v>
      </c>
      <c r="G144" s="21" t="s">
        <v>468</v>
      </c>
      <c r="H144" s="22" t="s">
        <v>469</v>
      </c>
      <c r="I144" s="22" t="s">
        <v>8</v>
      </c>
    </row>
    <row r="145" customFormat="false" ht="18" hidden="false" customHeight="true" outlineLevel="0" collapsed="false">
      <c r="A145" s="17" t="n">
        <v>21</v>
      </c>
      <c r="B145" s="21" t="s">
        <v>470</v>
      </c>
      <c r="C145" s="22" t="s">
        <v>471</v>
      </c>
      <c r="D145" s="56" t="s">
        <v>11</v>
      </c>
      <c r="F145" s="17" t="n">
        <v>21</v>
      </c>
      <c r="G145" s="21" t="s">
        <v>472</v>
      </c>
      <c r="H145" s="22" t="s">
        <v>353</v>
      </c>
      <c r="I145" s="22" t="s">
        <v>11</v>
      </c>
    </row>
    <row r="146" customFormat="false" ht="18" hidden="false" customHeight="true" outlineLevel="0" collapsed="false">
      <c r="A146" s="17" t="n">
        <v>22</v>
      </c>
      <c r="B146" s="21" t="s">
        <v>473</v>
      </c>
      <c r="C146" s="22" t="s">
        <v>474</v>
      </c>
      <c r="D146" s="56" t="s">
        <v>8</v>
      </c>
      <c r="F146" s="17" t="n">
        <v>22</v>
      </c>
      <c r="G146" s="21" t="s">
        <v>475</v>
      </c>
      <c r="H146" s="22" t="s">
        <v>476</v>
      </c>
      <c r="I146" s="22" t="s">
        <v>8</v>
      </c>
    </row>
    <row r="147" customFormat="false" ht="18" hidden="false" customHeight="true" outlineLevel="0" collapsed="false">
      <c r="A147" s="17" t="n">
        <v>23</v>
      </c>
      <c r="B147" s="21" t="s">
        <v>477</v>
      </c>
      <c r="C147" s="22" t="s">
        <v>478</v>
      </c>
      <c r="D147" s="56" t="s">
        <v>8</v>
      </c>
      <c r="F147" s="17" t="n">
        <v>23</v>
      </c>
      <c r="G147" s="21" t="s">
        <v>479</v>
      </c>
      <c r="H147" s="22" t="s">
        <v>480</v>
      </c>
      <c r="I147" s="22" t="s">
        <v>8</v>
      </c>
    </row>
    <row r="148" customFormat="false" ht="18" hidden="false" customHeight="true" outlineLevel="0" collapsed="false">
      <c r="A148" s="17" t="n">
        <v>24</v>
      </c>
      <c r="B148" s="21" t="s">
        <v>481</v>
      </c>
      <c r="C148" s="22" t="s">
        <v>482</v>
      </c>
      <c r="D148" s="56" t="s">
        <v>11</v>
      </c>
      <c r="F148" s="17" t="n">
        <v>24</v>
      </c>
      <c r="G148" s="21" t="s">
        <v>483</v>
      </c>
      <c r="H148" s="22" t="s">
        <v>425</v>
      </c>
      <c r="I148" s="22" t="s">
        <v>8</v>
      </c>
    </row>
    <row r="149" customFormat="false" ht="18" hidden="false" customHeight="true" outlineLevel="0" collapsed="false">
      <c r="A149" s="17" t="n">
        <v>25</v>
      </c>
      <c r="B149" s="21" t="s">
        <v>484</v>
      </c>
      <c r="C149" s="22" t="s">
        <v>485</v>
      </c>
      <c r="D149" s="56" t="s">
        <v>11</v>
      </c>
      <c r="F149" s="17" t="n">
        <v>25</v>
      </c>
      <c r="G149" s="21" t="s">
        <v>486</v>
      </c>
      <c r="H149" s="22" t="s">
        <v>487</v>
      </c>
      <c r="I149" s="22" t="s">
        <v>8</v>
      </c>
    </row>
    <row r="150" customFormat="false" ht="18" hidden="false" customHeight="true" outlineLevel="0" collapsed="false">
      <c r="A150" s="17" t="n">
        <v>26</v>
      </c>
      <c r="B150" s="21" t="s">
        <v>488</v>
      </c>
      <c r="C150" s="22" t="s">
        <v>489</v>
      </c>
      <c r="D150" s="56" t="s">
        <v>11</v>
      </c>
      <c r="F150" s="17" t="n">
        <v>26</v>
      </c>
      <c r="G150" s="21" t="s">
        <v>381</v>
      </c>
      <c r="H150" s="22" t="s">
        <v>490</v>
      </c>
      <c r="I150" s="22" t="s">
        <v>11</v>
      </c>
    </row>
    <row r="151" customFormat="false" ht="18" hidden="false" customHeight="true" outlineLevel="0" collapsed="false">
      <c r="A151" s="17" t="n">
        <v>27</v>
      </c>
      <c r="B151" s="21" t="s">
        <v>491</v>
      </c>
      <c r="C151" s="22" t="s">
        <v>492</v>
      </c>
      <c r="D151" s="56" t="s">
        <v>11</v>
      </c>
      <c r="F151" s="17" t="n">
        <v>27</v>
      </c>
      <c r="G151" s="21" t="s">
        <v>493</v>
      </c>
      <c r="H151" s="22" t="s">
        <v>437</v>
      </c>
      <c r="I151" s="22" t="s">
        <v>11</v>
      </c>
    </row>
    <row r="152" customFormat="false" ht="18" hidden="false" customHeight="true" outlineLevel="0" collapsed="false">
      <c r="A152" s="17" t="n">
        <v>28</v>
      </c>
      <c r="B152" s="21" t="s">
        <v>494</v>
      </c>
      <c r="C152" s="22" t="s">
        <v>495</v>
      </c>
      <c r="D152" s="56" t="s">
        <v>8</v>
      </c>
      <c r="F152" s="17" t="n">
        <v>28</v>
      </c>
      <c r="G152" s="21" t="s">
        <v>496</v>
      </c>
      <c r="H152" s="22" t="s">
        <v>497</v>
      </c>
      <c r="I152" s="22" t="s">
        <v>8</v>
      </c>
    </row>
    <row r="153" customFormat="false" ht="18" hidden="false" customHeight="true" outlineLevel="0" collapsed="false">
      <c r="A153" s="17" t="n">
        <v>29</v>
      </c>
      <c r="B153" s="21" t="s">
        <v>498</v>
      </c>
      <c r="C153" s="22" t="s">
        <v>499</v>
      </c>
      <c r="D153" s="56" t="s">
        <v>11</v>
      </c>
      <c r="F153" s="17" t="n">
        <v>29</v>
      </c>
      <c r="G153" s="21" t="s">
        <v>500</v>
      </c>
      <c r="H153" s="22" t="s">
        <v>501</v>
      </c>
      <c r="I153" s="22" t="s">
        <v>8</v>
      </c>
    </row>
    <row r="154" customFormat="false" ht="18" hidden="false" customHeight="true" outlineLevel="0" collapsed="false">
      <c r="A154" s="17" t="n">
        <v>30</v>
      </c>
      <c r="B154" s="21" t="s">
        <v>502</v>
      </c>
      <c r="C154" s="22" t="s">
        <v>503</v>
      </c>
      <c r="D154" s="56" t="s">
        <v>11</v>
      </c>
      <c r="F154" s="17" t="n">
        <v>30</v>
      </c>
      <c r="G154" s="21" t="s">
        <v>504</v>
      </c>
      <c r="H154" s="22" t="s">
        <v>505</v>
      </c>
      <c r="I154" s="22" t="s">
        <v>11</v>
      </c>
    </row>
    <row r="155" customFormat="false" ht="18" hidden="false" customHeight="true" outlineLevel="0" collapsed="false">
      <c r="A155" s="17" t="n">
        <v>31</v>
      </c>
      <c r="B155" s="21" t="s">
        <v>506</v>
      </c>
      <c r="C155" s="22" t="s">
        <v>507</v>
      </c>
      <c r="D155" s="56" t="s">
        <v>8</v>
      </c>
      <c r="F155" s="17" t="n">
        <v>31</v>
      </c>
      <c r="G155" s="21" t="s">
        <v>508</v>
      </c>
      <c r="H155" s="22" t="s">
        <v>509</v>
      </c>
      <c r="I155" s="22" t="s">
        <v>11</v>
      </c>
    </row>
    <row r="156" customFormat="false" ht="18" hidden="false" customHeight="true" outlineLevel="0" collapsed="false">
      <c r="A156" s="17" t="n">
        <v>32</v>
      </c>
      <c r="B156" s="21" t="s">
        <v>510</v>
      </c>
      <c r="C156" s="22" t="s">
        <v>474</v>
      </c>
      <c r="D156" s="56" t="s">
        <v>8</v>
      </c>
      <c r="F156" s="17" t="n">
        <v>32</v>
      </c>
      <c r="G156" s="21" t="s">
        <v>511</v>
      </c>
      <c r="H156" s="22" t="s">
        <v>512</v>
      </c>
      <c r="I156" s="22" t="s">
        <v>11</v>
      </c>
    </row>
    <row r="157" customFormat="false" ht="18" hidden="false" customHeight="true" outlineLevel="0" collapsed="false">
      <c r="A157" s="17" t="n">
        <v>33</v>
      </c>
      <c r="B157" s="21" t="s">
        <v>513</v>
      </c>
      <c r="C157" s="22" t="s">
        <v>452</v>
      </c>
      <c r="D157" s="56" t="s">
        <v>8</v>
      </c>
      <c r="F157" s="17" t="n">
        <v>33</v>
      </c>
      <c r="G157" s="21" t="s">
        <v>514</v>
      </c>
      <c r="H157" s="22" t="s">
        <v>437</v>
      </c>
      <c r="I157" s="22" t="s">
        <v>11</v>
      </c>
    </row>
    <row r="158" customFormat="false" ht="18" hidden="false" customHeight="true" outlineLevel="0" collapsed="false">
      <c r="A158" s="17" t="n">
        <v>34</v>
      </c>
      <c r="B158" s="21" t="s">
        <v>515</v>
      </c>
      <c r="C158" s="22" t="s">
        <v>516</v>
      </c>
      <c r="D158" s="56" t="s">
        <v>8</v>
      </c>
      <c r="F158" s="17" t="n">
        <v>34</v>
      </c>
      <c r="G158" s="21" t="s">
        <v>517</v>
      </c>
      <c r="H158" s="22" t="s">
        <v>518</v>
      </c>
      <c r="I158" s="22" t="s">
        <v>8</v>
      </c>
    </row>
    <row r="159" customFormat="false" ht="18" hidden="false" customHeight="true" outlineLevel="0" collapsed="false">
      <c r="A159" s="17" t="n">
        <v>35</v>
      </c>
      <c r="B159" s="21" t="s">
        <v>519</v>
      </c>
      <c r="C159" s="22" t="s">
        <v>453</v>
      </c>
      <c r="D159" s="56" t="s">
        <v>8</v>
      </c>
      <c r="F159" s="17" t="n">
        <v>35</v>
      </c>
      <c r="G159" s="21" t="s">
        <v>520</v>
      </c>
      <c r="H159" s="22" t="s">
        <v>448</v>
      </c>
      <c r="I159" s="22" t="s">
        <v>11</v>
      </c>
    </row>
    <row r="160" customFormat="false" ht="18" hidden="false" customHeight="true" outlineLevel="0" collapsed="false">
      <c r="A160" s="17" t="n">
        <v>36</v>
      </c>
      <c r="B160" s="21" t="s">
        <v>521</v>
      </c>
      <c r="C160" s="22" t="s">
        <v>522</v>
      </c>
      <c r="D160" s="56" t="s">
        <v>8</v>
      </c>
      <c r="F160" s="17" t="n">
        <v>36</v>
      </c>
      <c r="G160" s="21" t="s">
        <v>523</v>
      </c>
      <c r="H160" s="22" t="s">
        <v>524</v>
      </c>
      <c r="I160" s="22" t="s">
        <v>8</v>
      </c>
    </row>
    <row r="161" customFormat="false" ht="18" hidden="false" customHeight="true" outlineLevel="0" collapsed="false">
      <c r="A161" s="17" t="n">
        <v>37</v>
      </c>
      <c r="B161" s="21" t="s">
        <v>525</v>
      </c>
      <c r="C161" s="22" t="s">
        <v>497</v>
      </c>
      <c r="D161" s="56" t="s">
        <v>11</v>
      </c>
      <c r="E161" s="40"/>
      <c r="F161" s="17" t="n">
        <v>37</v>
      </c>
      <c r="G161" s="21" t="s">
        <v>526</v>
      </c>
      <c r="H161" s="22" t="s">
        <v>512</v>
      </c>
      <c r="I161" s="22" t="s">
        <v>8</v>
      </c>
    </row>
    <row r="162" customFormat="false" ht="18" hidden="false" customHeight="true" outlineLevel="0" collapsed="false">
      <c r="A162" s="17" t="n">
        <v>38</v>
      </c>
      <c r="B162" s="21" t="s">
        <v>527</v>
      </c>
      <c r="C162" s="22" t="s">
        <v>528</v>
      </c>
      <c r="D162" s="56" t="s">
        <v>8</v>
      </c>
      <c r="E162" s="40"/>
      <c r="F162" s="17" t="n">
        <v>38</v>
      </c>
      <c r="G162" s="21" t="s">
        <v>529</v>
      </c>
      <c r="H162" s="22" t="s">
        <v>530</v>
      </c>
      <c r="I162" s="22" t="s">
        <v>11</v>
      </c>
    </row>
    <row r="163" customFormat="false" ht="18" hidden="false" customHeight="true" outlineLevel="0" collapsed="false">
      <c r="A163" s="17" t="n">
        <v>39</v>
      </c>
      <c r="B163" s="21" t="s">
        <v>531</v>
      </c>
      <c r="C163" s="22" t="s">
        <v>532</v>
      </c>
      <c r="D163" s="56" t="s">
        <v>8</v>
      </c>
      <c r="F163" s="24" t="n">
        <v>39</v>
      </c>
      <c r="G163" s="28" t="s">
        <v>533</v>
      </c>
      <c r="H163" s="29" t="s">
        <v>534</v>
      </c>
      <c r="I163" s="29" t="s">
        <v>11</v>
      </c>
    </row>
    <row r="164" customFormat="false" ht="18" hidden="false" customHeight="true" outlineLevel="0" collapsed="false">
      <c r="A164" s="17" t="n">
        <v>40</v>
      </c>
      <c r="B164" s="21" t="s">
        <v>535</v>
      </c>
      <c r="C164" s="22" t="s">
        <v>495</v>
      </c>
      <c r="D164" s="56" t="s">
        <v>8</v>
      </c>
      <c r="F164" s="31"/>
      <c r="G164" s="32"/>
      <c r="H164" s="33"/>
      <c r="I164" s="35"/>
    </row>
    <row r="165" customFormat="false" ht="18" hidden="false" customHeight="true" outlineLevel="0" collapsed="false">
      <c r="A165" s="17" t="n">
        <v>41</v>
      </c>
      <c r="B165" s="21" t="s">
        <v>536</v>
      </c>
      <c r="C165" s="22" t="s">
        <v>512</v>
      </c>
      <c r="D165" s="56" t="s">
        <v>8</v>
      </c>
      <c r="F165" s="36"/>
      <c r="G165" s="41"/>
      <c r="H165" s="38"/>
      <c r="I165" s="42"/>
    </row>
    <row r="166" customFormat="false" ht="18" hidden="false" customHeight="true" outlineLevel="0" collapsed="false">
      <c r="A166" s="47"/>
      <c r="B166" s="52"/>
      <c r="C166" s="53"/>
      <c r="D166" s="57"/>
      <c r="F166" s="36"/>
      <c r="G166" s="41"/>
      <c r="H166" s="38"/>
      <c r="I166" s="42"/>
    </row>
    <row r="168" customFormat="false" ht="33" hidden="false" customHeight="true" outlineLevel="0" collapsed="false">
      <c r="A168" s="7" t="s">
        <v>537</v>
      </c>
      <c r="B168" s="7"/>
      <c r="C168" s="7"/>
      <c r="D168" s="7"/>
      <c r="F168" s="7" t="s">
        <v>538</v>
      </c>
      <c r="G168" s="7"/>
      <c r="H168" s="7"/>
      <c r="I168" s="7"/>
    </row>
    <row r="169" s="10" customFormat="true" ht="22.5" hidden="false" customHeight="true" outlineLevel="0" collapsed="false">
      <c r="A169" s="8" t="s">
        <v>2</v>
      </c>
      <c r="B169" s="8" t="s">
        <v>3</v>
      </c>
      <c r="C169" s="8" t="s">
        <v>4</v>
      </c>
      <c r="D169" s="9" t="s">
        <v>5</v>
      </c>
      <c r="F169" s="8" t="s">
        <v>2</v>
      </c>
      <c r="G169" s="8" t="s">
        <v>3</v>
      </c>
      <c r="H169" s="8" t="s">
        <v>4</v>
      </c>
      <c r="I169" s="8" t="s">
        <v>5</v>
      </c>
    </row>
    <row r="170" customFormat="false" ht="17.1" hidden="false" customHeight="true" outlineLevel="0" collapsed="false">
      <c r="A170" s="11" t="n">
        <v>1</v>
      </c>
      <c r="B170" s="15" t="s">
        <v>539</v>
      </c>
      <c r="C170" s="16" t="s">
        <v>540</v>
      </c>
      <c r="D170" s="55" t="s">
        <v>8</v>
      </c>
      <c r="F170" s="11" t="n">
        <v>1</v>
      </c>
      <c r="G170" s="15" t="s">
        <v>541</v>
      </c>
      <c r="H170" s="16" t="s">
        <v>294</v>
      </c>
      <c r="I170" s="16" t="s">
        <v>8</v>
      </c>
    </row>
    <row r="171" customFormat="false" ht="17.1" hidden="false" customHeight="true" outlineLevel="0" collapsed="false">
      <c r="A171" s="17" t="n">
        <v>2</v>
      </c>
      <c r="B171" s="21" t="s">
        <v>542</v>
      </c>
      <c r="C171" s="22" t="s">
        <v>543</v>
      </c>
      <c r="D171" s="56" t="s">
        <v>8</v>
      </c>
      <c r="F171" s="17" t="n">
        <v>2</v>
      </c>
      <c r="G171" s="21" t="s">
        <v>544</v>
      </c>
      <c r="H171" s="22" t="s">
        <v>545</v>
      </c>
      <c r="I171" s="22" t="s">
        <v>8</v>
      </c>
    </row>
    <row r="172" customFormat="false" ht="17.1" hidden="false" customHeight="true" outlineLevel="0" collapsed="false">
      <c r="A172" s="17" t="n">
        <v>3</v>
      </c>
      <c r="B172" s="21" t="s">
        <v>546</v>
      </c>
      <c r="C172" s="22" t="s">
        <v>547</v>
      </c>
      <c r="D172" s="56" t="s">
        <v>8</v>
      </c>
      <c r="F172" s="17" t="n">
        <v>3</v>
      </c>
      <c r="G172" s="21" t="s">
        <v>548</v>
      </c>
      <c r="H172" s="22" t="s">
        <v>549</v>
      </c>
      <c r="I172" s="22" t="s">
        <v>8</v>
      </c>
    </row>
    <row r="173" customFormat="false" ht="17.1" hidden="false" customHeight="true" outlineLevel="0" collapsed="false">
      <c r="A173" s="17" t="n">
        <v>4</v>
      </c>
      <c r="B173" s="21" t="s">
        <v>550</v>
      </c>
      <c r="C173" s="22" t="s">
        <v>298</v>
      </c>
      <c r="D173" s="56" t="s">
        <v>8</v>
      </c>
      <c r="F173" s="17" t="n">
        <v>4</v>
      </c>
      <c r="G173" s="21" t="s">
        <v>551</v>
      </c>
      <c r="H173" s="22" t="s">
        <v>552</v>
      </c>
      <c r="I173" s="22" t="s">
        <v>8</v>
      </c>
    </row>
    <row r="174" customFormat="false" ht="17.1" hidden="false" customHeight="true" outlineLevel="0" collapsed="false">
      <c r="A174" s="17" t="n">
        <v>5</v>
      </c>
      <c r="B174" s="21" t="s">
        <v>553</v>
      </c>
      <c r="C174" s="22" t="s">
        <v>398</v>
      </c>
      <c r="D174" s="56" t="s">
        <v>8</v>
      </c>
      <c r="F174" s="17" t="n">
        <v>5</v>
      </c>
      <c r="G174" s="21" t="s">
        <v>554</v>
      </c>
      <c r="H174" s="22" t="s">
        <v>555</v>
      </c>
      <c r="I174" s="22" t="s">
        <v>8</v>
      </c>
    </row>
    <row r="175" customFormat="false" ht="17.1" hidden="false" customHeight="true" outlineLevel="0" collapsed="false">
      <c r="A175" s="17" t="n">
        <v>6</v>
      </c>
      <c r="B175" s="21" t="s">
        <v>556</v>
      </c>
      <c r="C175" s="22" t="s">
        <v>557</v>
      </c>
      <c r="D175" s="56" t="s">
        <v>8</v>
      </c>
      <c r="F175" s="17" t="n">
        <v>6</v>
      </c>
      <c r="G175" s="21" t="s">
        <v>558</v>
      </c>
      <c r="H175" s="22" t="s">
        <v>559</v>
      </c>
      <c r="I175" s="22" t="s">
        <v>8</v>
      </c>
    </row>
    <row r="176" customFormat="false" ht="17.1" hidden="false" customHeight="true" outlineLevel="0" collapsed="false">
      <c r="A176" s="17" t="n">
        <v>7</v>
      </c>
      <c r="B176" s="21" t="s">
        <v>46</v>
      </c>
      <c r="C176" s="22" t="s">
        <v>560</v>
      </c>
      <c r="D176" s="56" t="s">
        <v>11</v>
      </c>
      <c r="F176" s="17" t="n">
        <v>7</v>
      </c>
      <c r="G176" s="21" t="s">
        <v>561</v>
      </c>
      <c r="H176" s="22" t="s">
        <v>469</v>
      </c>
      <c r="I176" s="22" t="s">
        <v>8</v>
      </c>
    </row>
    <row r="177" customFormat="false" ht="17.1" hidden="false" customHeight="true" outlineLevel="0" collapsed="false">
      <c r="A177" s="17" t="n">
        <v>8</v>
      </c>
      <c r="B177" s="21" t="s">
        <v>562</v>
      </c>
      <c r="C177" s="22" t="s">
        <v>563</v>
      </c>
      <c r="D177" s="56" t="s">
        <v>11</v>
      </c>
      <c r="F177" s="17" t="n">
        <v>8</v>
      </c>
      <c r="G177" s="21" t="s">
        <v>564</v>
      </c>
      <c r="H177" s="22" t="s">
        <v>565</v>
      </c>
      <c r="I177" s="22" t="s">
        <v>8</v>
      </c>
    </row>
    <row r="178" customFormat="false" ht="17.1" hidden="false" customHeight="true" outlineLevel="0" collapsed="false">
      <c r="A178" s="17" t="n">
        <v>9</v>
      </c>
      <c r="B178" s="21" t="s">
        <v>566</v>
      </c>
      <c r="C178" s="22" t="s">
        <v>567</v>
      </c>
      <c r="D178" s="56" t="s">
        <v>11</v>
      </c>
      <c r="F178" s="17" t="n">
        <v>9</v>
      </c>
      <c r="G178" s="21" t="s">
        <v>568</v>
      </c>
      <c r="H178" s="22" t="s">
        <v>569</v>
      </c>
      <c r="I178" s="22" t="s">
        <v>8</v>
      </c>
    </row>
    <row r="179" customFormat="false" ht="17.1" hidden="false" customHeight="true" outlineLevel="0" collapsed="false">
      <c r="A179" s="17" t="n">
        <v>10</v>
      </c>
      <c r="B179" s="21" t="s">
        <v>570</v>
      </c>
      <c r="C179" s="22" t="s">
        <v>571</v>
      </c>
      <c r="D179" s="56" t="s">
        <v>8</v>
      </c>
      <c r="F179" s="17" t="n">
        <v>10</v>
      </c>
      <c r="G179" s="21" t="s">
        <v>572</v>
      </c>
      <c r="H179" s="22" t="s">
        <v>573</v>
      </c>
      <c r="I179" s="22" t="s">
        <v>11</v>
      </c>
    </row>
    <row r="180" customFormat="false" ht="17.1" hidden="false" customHeight="true" outlineLevel="0" collapsed="false">
      <c r="A180" s="17" t="n">
        <v>11</v>
      </c>
      <c r="B180" s="21" t="s">
        <v>574</v>
      </c>
      <c r="C180" s="22" t="s">
        <v>575</v>
      </c>
      <c r="D180" s="56" t="s">
        <v>8</v>
      </c>
      <c r="F180" s="17" t="n">
        <v>11</v>
      </c>
      <c r="G180" s="21" t="s">
        <v>576</v>
      </c>
      <c r="H180" s="22" t="s">
        <v>577</v>
      </c>
      <c r="I180" s="22" t="s">
        <v>11</v>
      </c>
    </row>
    <row r="181" customFormat="false" ht="17.1" hidden="false" customHeight="true" outlineLevel="0" collapsed="false">
      <c r="A181" s="17" t="n">
        <v>12</v>
      </c>
      <c r="B181" s="21" t="s">
        <v>578</v>
      </c>
      <c r="C181" s="22" t="s">
        <v>575</v>
      </c>
      <c r="D181" s="56" t="s">
        <v>8</v>
      </c>
      <c r="F181" s="17" t="n">
        <v>12</v>
      </c>
      <c r="G181" s="21" t="s">
        <v>579</v>
      </c>
      <c r="H181" s="22" t="s">
        <v>540</v>
      </c>
      <c r="I181" s="22" t="s">
        <v>11</v>
      </c>
    </row>
    <row r="182" customFormat="false" ht="17.1" hidden="false" customHeight="true" outlineLevel="0" collapsed="false">
      <c r="A182" s="17" t="n">
        <v>13</v>
      </c>
      <c r="B182" s="21" t="s">
        <v>580</v>
      </c>
      <c r="C182" s="22" t="s">
        <v>499</v>
      </c>
      <c r="D182" s="56" t="s">
        <v>11</v>
      </c>
      <c r="F182" s="17" t="n">
        <v>13</v>
      </c>
      <c r="G182" s="21" t="s">
        <v>581</v>
      </c>
      <c r="H182" s="22" t="s">
        <v>582</v>
      </c>
      <c r="I182" s="22" t="s">
        <v>11</v>
      </c>
    </row>
    <row r="183" customFormat="false" ht="17.1" hidden="false" customHeight="true" outlineLevel="0" collapsed="false">
      <c r="A183" s="17" t="n">
        <v>14</v>
      </c>
      <c r="B183" s="21" t="s">
        <v>583</v>
      </c>
      <c r="C183" s="22" t="s">
        <v>584</v>
      </c>
      <c r="D183" s="56" t="s">
        <v>11</v>
      </c>
      <c r="F183" s="17" t="n">
        <v>14</v>
      </c>
      <c r="G183" s="21" t="s">
        <v>585</v>
      </c>
      <c r="H183" s="22" t="s">
        <v>586</v>
      </c>
      <c r="I183" s="22" t="s">
        <v>8</v>
      </c>
    </row>
    <row r="184" customFormat="false" ht="17.1" hidden="false" customHeight="true" outlineLevel="0" collapsed="false">
      <c r="A184" s="17" t="n">
        <v>15</v>
      </c>
      <c r="B184" s="21" t="s">
        <v>587</v>
      </c>
      <c r="C184" s="22" t="s">
        <v>373</v>
      </c>
      <c r="D184" s="56" t="s">
        <v>11</v>
      </c>
      <c r="F184" s="17" t="n">
        <v>15</v>
      </c>
      <c r="G184" s="21" t="s">
        <v>588</v>
      </c>
      <c r="H184" s="22" t="s">
        <v>453</v>
      </c>
      <c r="I184" s="22" t="s">
        <v>8</v>
      </c>
    </row>
    <row r="185" customFormat="false" ht="17.1" hidden="false" customHeight="true" outlineLevel="0" collapsed="false">
      <c r="A185" s="17" t="n">
        <v>16</v>
      </c>
      <c r="B185" s="21" t="s">
        <v>589</v>
      </c>
      <c r="C185" s="22" t="s">
        <v>584</v>
      </c>
      <c r="D185" s="56" t="s">
        <v>11</v>
      </c>
      <c r="F185" s="17" t="n">
        <v>16</v>
      </c>
      <c r="G185" s="21" t="s">
        <v>590</v>
      </c>
      <c r="H185" s="22" t="s">
        <v>571</v>
      </c>
      <c r="I185" s="22" t="s">
        <v>8</v>
      </c>
    </row>
    <row r="186" customFormat="false" ht="17.1" hidden="false" customHeight="true" outlineLevel="0" collapsed="false">
      <c r="A186" s="17" t="n">
        <v>17</v>
      </c>
      <c r="B186" s="21" t="s">
        <v>591</v>
      </c>
      <c r="C186" s="22" t="s">
        <v>186</v>
      </c>
      <c r="D186" s="56" t="s">
        <v>11</v>
      </c>
      <c r="F186" s="17" t="n">
        <v>17</v>
      </c>
      <c r="G186" s="21" t="s">
        <v>592</v>
      </c>
      <c r="H186" s="22" t="s">
        <v>455</v>
      </c>
      <c r="I186" s="22" t="s">
        <v>8</v>
      </c>
    </row>
    <row r="187" customFormat="false" ht="17.1" hidden="false" customHeight="true" outlineLevel="0" collapsed="false">
      <c r="A187" s="17" t="n">
        <v>18</v>
      </c>
      <c r="B187" s="21" t="s">
        <v>593</v>
      </c>
      <c r="C187" s="22" t="s">
        <v>284</v>
      </c>
      <c r="D187" s="56" t="s">
        <v>11</v>
      </c>
      <c r="F187" s="17" t="n">
        <v>18</v>
      </c>
      <c r="G187" s="21" t="s">
        <v>594</v>
      </c>
      <c r="H187" s="22" t="s">
        <v>595</v>
      </c>
      <c r="I187" s="22" t="s">
        <v>11</v>
      </c>
    </row>
    <row r="188" customFormat="false" ht="17.1" hidden="false" customHeight="true" outlineLevel="0" collapsed="false">
      <c r="A188" s="17" t="n">
        <v>19</v>
      </c>
      <c r="B188" s="21" t="s">
        <v>596</v>
      </c>
      <c r="C188" s="22" t="s">
        <v>597</v>
      </c>
      <c r="D188" s="56" t="s">
        <v>8</v>
      </c>
      <c r="F188" s="17" t="n">
        <v>19</v>
      </c>
      <c r="G188" s="21" t="s">
        <v>598</v>
      </c>
      <c r="H188" s="22" t="s">
        <v>325</v>
      </c>
      <c r="I188" s="22" t="s">
        <v>8</v>
      </c>
    </row>
    <row r="189" customFormat="false" ht="17.1" hidden="false" customHeight="true" outlineLevel="0" collapsed="false">
      <c r="A189" s="17" t="n">
        <v>20</v>
      </c>
      <c r="B189" s="21" t="s">
        <v>599</v>
      </c>
      <c r="C189" s="22" t="s">
        <v>600</v>
      </c>
      <c r="D189" s="56" t="s">
        <v>11</v>
      </c>
      <c r="F189" s="17" t="n">
        <v>20</v>
      </c>
      <c r="G189" s="21" t="s">
        <v>601</v>
      </c>
      <c r="H189" s="22" t="s">
        <v>480</v>
      </c>
      <c r="I189" s="22" t="s">
        <v>8</v>
      </c>
    </row>
    <row r="190" customFormat="false" ht="17.1" hidden="false" customHeight="true" outlineLevel="0" collapsed="false">
      <c r="A190" s="17" t="n">
        <v>21</v>
      </c>
      <c r="B190" s="21" t="s">
        <v>602</v>
      </c>
      <c r="C190" s="22" t="s">
        <v>603</v>
      </c>
      <c r="D190" s="56" t="s">
        <v>8</v>
      </c>
      <c r="F190" s="17" t="n">
        <v>21</v>
      </c>
      <c r="G190" s="21" t="s">
        <v>604</v>
      </c>
      <c r="H190" s="22" t="s">
        <v>605</v>
      </c>
      <c r="I190" s="22" t="s">
        <v>8</v>
      </c>
    </row>
    <row r="191" customFormat="false" ht="17.1" hidden="false" customHeight="true" outlineLevel="0" collapsed="false">
      <c r="A191" s="17" t="n">
        <v>22</v>
      </c>
      <c r="B191" s="21" t="s">
        <v>606</v>
      </c>
      <c r="C191" s="22" t="s">
        <v>607</v>
      </c>
      <c r="D191" s="56" t="s">
        <v>8</v>
      </c>
      <c r="F191" s="17" t="n">
        <v>22</v>
      </c>
      <c r="G191" s="21" t="s">
        <v>608</v>
      </c>
      <c r="H191" s="22" t="s">
        <v>609</v>
      </c>
      <c r="I191" s="22" t="s">
        <v>8</v>
      </c>
    </row>
    <row r="192" customFormat="false" ht="17.1" hidden="false" customHeight="true" outlineLevel="0" collapsed="false">
      <c r="A192" s="17" t="n">
        <v>23</v>
      </c>
      <c r="B192" s="21" t="s">
        <v>610</v>
      </c>
      <c r="C192" s="22" t="s">
        <v>611</v>
      </c>
      <c r="D192" s="56" t="s">
        <v>8</v>
      </c>
      <c r="F192" s="17" t="n">
        <v>23</v>
      </c>
      <c r="G192" s="21" t="s">
        <v>612</v>
      </c>
      <c r="H192" s="22" t="s">
        <v>613</v>
      </c>
      <c r="I192" s="22" t="s">
        <v>11</v>
      </c>
    </row>
    <row r="193" customFormat="false" ht="17.1" hidden="false" customHeight="true" outlineLevel="0" collapsed="false">
      <c r="A193" s="17" t="n">
        <v>24</v>
      </c>
      <c r="B193" s="21" t="s">
        <v>614</v>
      </c>
      <c r="C193" s="22" t="s">
        <v>615</v>
      </c>
      <c r="D193" s="56" t="s">
        <v>11</v>
      </c>
      <c r="F193" s="17" t="n">
        <v>24</v>
      </c>
      <c r="G193" s="21" t="s">
        <v>616</v>
      </c>
      <c r="H193" s="22" t="s">
        <v>617</v>
      </c>
      <c r="I193" s="22" t="s">
        <v>11</v>
      </c>
    </row>
    <row r="194" customFormat="false" ht="17.1" hidden="false" customHeight="true" outlineLevel="0" collapsed="false">
      <c r="A194" s="17" t="n">
        <v>25</v>
      </c>
      <c r="B194" s="21" t="s">
        <v>618</v>
      </c>
      <c r="C194" s="22" t="s">
        <v>619</v>
      </c>
      <c r="D194" s="56" t="s">
        <v>11</v>
      </c>
      <c r="F194" s="17" t="n">
        <v>25</v>
      </c>
      <c r="G194" s="21" t="s">
        <v>620</v>
      </c>
      <c r="H194" s="22" t="s">
        <v>621</v>
      </c>
      <c r="I194" s="22" t="s">
        <v>8</v>
      </c>
    </row>
    <row r="195" customFormat="false" ht="17.1" hidden="false" customHeight="true" outlineLevel="0" collapsed="false">
      <c r="A195" s="17" t="n">
        <v>26</v>
      </c>
      <c r="B195" s="21" t="s">
        <v>622</v>
      </c>
      <c r="C195" s="22" t="s">
        <v>623</v>
      </c>
      <c r="D195" s="56" t="s">
        <v>11</v>
      </c>
      <c r="F195" s="17" t="n">
        <v>26</v>
      </c>
      <c r="G195" s="21" t="s">
        <v>624</v>
      </c>
      <c r="H195" s="22" t="s">
        <v>625</v>
      </c>
      <c r="I195" s="22" t="s">
        <v>11</v>
      </c>
    </row>
    <row r="196" customFormat="false" ht="17.1" hidden="false" customHeight="true" outlineLevel="0" collapsed="false">
      <c r="A196" s="17" t="n">
        <v>27</v>
      </c>
      <c r="B196" s="21" t="s">
        <v>626</v>
      </c>
      <c r="C196" s="22" t="s">
        <v>627</v>
      </c>
      <c r="D196" s="56" t="s">
        <v>11</v>
      </c>
      <c r="F196" s="17" t="n">
        <v>27</v>
      </c>
      <c r="G196" s="21" t="s">
        <v>628</v>
      </c>
      <c r="H196" s="22" t="s">
        <v>629</v>
      </c>
      <c r="I196" s="22" t="s">
        <v>11</v>
      </c>
    </row>
    <row r="197" customFormat="false" ht="17.1" hidden="false" customHeight="true" outlineLevel="0" collapsed="false">
      <c r="A197" s="17" t="n">
        <v>28</v>
      </c>
      <c r="B197" s="21" t="s">
        <v>630</v>
      </c>
      <c r="C197" s="22" t="s">
        <v>573</v>
      </c>
      <c r="D197" s="56" t="s">
        <v>8</v>
      </c>
      <c r="F197" s="17" t="n">
        <v>28</v>
      </c>
      <c r="G197" s="21" t="s">
        <v>631</v>
      </c>
      <c r="H197" s="22" t="s">
        <v>445</v>
      </c>
      <c r="I197" s="22" t="s">
        <v>11</v>
      </c>
    </row>
    <row r="198" customFormat="false" ht="17.1" hidden="false" customHeight="true" outlineLevel="0" collapsed="false">
      <c r="A198" s="17" t="n">
        <v>29</v>
      </c>
      <c r="B198" s="21" t="s">
        <v>632</v>
      </c>
      <c r="C198" s="22" t="s">
        <v>633</v>
      </c>
      <c r="D198" s="56" t="s">
        <v>11</v>
      </c>
      <c r="F198" s="17" t="n">
        <v>29</v>
      </c>
      <c r="G198" s="21" t="s">
        <v>634</v>
      </c>
      <c r="H198" s="22" t="s">
        <v>635</v>
      </c>
      <c r="I198" s="22" t="s">
        <v>8</v>
      </c>
    </row>
    <row r="199" customFormat="false" ht="17.1" hidden="false" customHeight="true" outlineLevel="0" collapsed="false">
      <c r="A199" s="17" t="n">
        <v>30</v>
      </c>
      <c r="B199" s="21" t="s">
        <v>636</v>
      </c>
      <c r="C199" s="22" t="s">
        <v>418</v>
      </c>
      <c r="D199" s="56" t="s">
        <v>8</v>
      </c>
      <c r="F199" s="17" t="n">
        <v>30</v>
      </c>
      <c r="G199" s="21" t="s">
        <v>637</v>
      </c>
      <c r="H199" s="22" t="s">
        <v>638</v>
      </c>
      <c r="I199" s="22" t="s">
        <v>11</v>
      </c>
    </row>
    <row r="200" customFormat="false" ht="17.1" hidden="false" customHeight="true" outlineLevel="0" collapsed="false">
      <c r="A200" s="17" t="n">
        <v>31</v>
      </c>
      <c r="B200" s="21" t="s">
        <v>639</v>
      </c>
      <c r="C200" s="22" t="s">
        <v>640</v>
      </c>
      <c r="D200" s="56" t="s">
        <v>8</v>
      </c>
      <c r="F200" s="17" t="n">
        <v>31</v>
      </c>
      <c r="G200" s="21" t="s">
        <v>641</v>
      </c>
      <c r="H200" s="22" t="s">
        <v>642</v>
      </c>
      <c r="I200" s="22" t="s">
        <v>11</v>
      </c>
    </row>
    <row r="201" customFormat="false" ht="17.1" hidden="false" customHeight="true" outlineLevel="0" collapsed="false">
      <c r="A201" s="17" t="n">
        <v>32</v>
      </c>
      <c r="B201" s="21" t="s">
        <v>643</v>
      </c>
      <c r="C201" s="22" t="s">
        <v>644</v>
      </c>
      <c r="D201" s="56" t="s">
        <v>8</v>
      </c>
      <c r="F201" s="17" t="n">
        <v>32</v>
      </c>
      <c r="G201" s="21" t="s">
        <v>645</v>
      </c>
      <c r="H201" s="22" t="s">
        <v>503</v>
      </c>
      <c r="I201" s="22" t="s">
        <v>11</v>
      </c>
    </row>
    <row r="202" customFormat="false" ht="17.1" hidden="false" customHeight="true" outlineLevel="0" collapsed="false">
      <c r="A202" s="17" t="n">
        <v>33</v>
      </c>
      <c r="B202" s="21" t="s">
        <v>646</v>
      </c>
      <c r="C202" s="22" t="s">
        <v>490</v>
      </c>
      <c r="D202" s="56" t="s">
        <v>8</v>
      </c>
      <c r="F202" s="17" t="n">
        <v>33</v>
      </c>
      <c r="G202" s="21" t="s">
        <v>647</v>
      </c>
      <c r="H202" s="22" t="s">
        <v>648</v>
      </c>
      <c r="I202" s="22" t="s">
        <v>8</v>
      </c>
    </row>
    <row r="203" customFormat="false" ht="17.1" hidden="false" customHeight="true" outlineLevel="0" collapsed="false">
      <c r="A203" s="24" t="n">
        <v>34</v>
      </c>
      <c r="B203" s="28" t="s">
        <v>649</v>
      </c>
      <c r="C203" s="29" t="s">
        <v>650</v>
      </c>
      <c r="D203" s="58" t="s">
        <v>8</v>
      </c>
      <c r="F203" s="17" t="n">
        <v>34</v>
      </c>
      <c r="G203" s="21" t="s">
        <v>651</v>
      </c>
      <c r="H203" s="22" t="s">
        <v>652</v>
      </c>
      <c r="I203" s="22" t="s">
        <v>11</v>
      </c>
    </row>
    <row r="204" customFormat="false" ht="17.1" hidden="false" customHeight="true" outlineLevel="0" collapsed="false">
      <c r="A204" s="31"/>
      <c r="B204" s="43"/>
      <c r="C204" s="44"/>
      <c r="D204" s="59"/>
      <c r="F204" s="17" t="n">
        <v>35</v>
      </c>
      <c r="G204" s="21" t="s">
        <v>653</v>
      </c>
      <c r="H204" s="22" t="s">
        <v>600</v>
      </c>
      <c r="I204" s="22" t="s">
        <v>11</v>
      </c>
    </row>
    <row r="205" customFormat="false" ht="17.1" hidden="false" customHeight="true" outlineLevel="0" collapsed="false">
      <c r="A205" s="36"/>
      <c r="B205" s="45"/>
      <c r="C205" s="46"/>
      <c r="D205" s="60"/>
      <c r="F205" s="17" t="n">
        <v>36</v>
      </c>
      <c r="G205" s="21" t="s">
        <v>654</v>
      </c>
      <c r="H205" s="22" t="s">
        <v>655</v>
      </c>
      <c r="I205" s="22" t="s">
        <v>11</v>
      </c>
    </row>
    <row r="206" customFormat="false" ht="17.1" hidden="false" customHeight="true" outlineLevel="0" collapsed="false">
      <c r="A206" s="36"/>
      <c r="B206" s="45"/>
      <c r="C206" s="46"/>
      <c r="D206" s="60"/>
      <c r="E206" s="40"/>
      <c r="F206" s="17" t="n">
        <v>37</v>
      </c>
      <c r="G206" s="21" t="s">
        <v>656</v>
      </c>
      <c r="H206" s="22" t="s">
        <v>383</v>
      </c>
      <c r="I206" s="22" t="s">
        <v>11</v>
      </c>
    </row>
    <row r="207" customFormat="false" ht="17.1" hidden="false" customHeight="true" outlineLevel="0" collapsed="false">
      <c r="A207" s="36"/>
      <c r="B207" s="45"/>
      <c r="C207" s="46"/>
      <c r="D207" s="60"/>
      <c r="E207" s="40"/>
      <c r="F207" s="17" t="n">
        <v>38</v>
      </c>
      <c r="G207" s="21" t="s">
        <v>657</v>
      </c>
      <c r="H207" s="22" t="s">
        <v>658</v>
      </c>
      <c r="I207" s="22" t="s">
        <v>11</v>
      </c>
    </row>
    <row r="208" customFormat="false" ht="17.1" hidden="false" customHeight="true" outlineLevel="0" collapsed="false">
      <c r="A208" s="36"/>
      <c r="B208" s="45"/>
      <c r="C208" s="46"/>
      <c r="D208" s="60"/>
      <c r="F208" s="17" t="n">
        <v>39</v>
      </c>
      <c r="G208" s="21" t="s">
        <v>659</v>
      </c>
      <c r="H208" s="22" t="s">
        <v>471</v>
      </c>
      <c r="I208" s="22" t="s">
        <v>8</v>
      </c>
    </row>
    <row r="209" customFormat="false" ht="17.1" hidden="false" customHeight="true" outlineLevel="0" collapsed="false">
      <c r="A209" s="36"/>
      <c r="B209" s="45"/>
      <c r="C209" s="46"/>
      <c r="D209" s="60"/>
      <c r="F209" s="17" t="n">
        <v>40</v>
      </c>
      <c r="G209" s="21" t="s">
        <v>660</v>
      </c>
      <c r="H209" s="22" t="s">
        <v>383</v>
      </c>
      <c r="I209" s="22" t="s">
        <v>11</v>
      </c>
    </row>
    <row r="210" customFormat="false" ht="17.1" hidden="false" customHeight="true" outlineLevel="0" collapsed="false">
      <c r="A210" s="36"/>
      <c r="B210" s="45"/>
      <c r="C210" s="46"/>
      <c r="D210" s="60"/>
      <c r="F210" s="17" t="n">
        <v>41</v>
      </c>
      <c r="G210" s="21" t="s">
        <v>661</v>
      </c>
      <c r="H210" s="22" t="s">
        <v>662</v>
      </c>
      <c r="I210" s="22" t="s">
        <v>11</v>
      </c>
    </row>
    <row r="211" customFormat="false" ht="17.1" hidden="false" customHeight="true" outlineLevel="0" collapsed="false">
      <c r="A211" s="36"/>
      <c r="B211" s="41"/>
      <c r="C211" s="38"/>
      <c r="D211" s="61"/>
      <c r="F211" s="17" t="n">
        <v>42</v>
      </c>
      <c r="G211" s="21" t="s">
        <v>663</v>
      </c>
      <c r="H211" s="22" t="s">
        <v>437</v>
      </c>
      <c r="I211" s="22" t="s">
        <v>11</v>
      </c>
    </row>
    <row r="212" customFormat="false" ht="17.1" hidden="false" customHeight="true" outlineLevel="0" collapsed="false">
      <c r="F212" s="17" t="n">
        <v>43</v>
      </c>
      <c r="G212" s="21" t="s">
        <v>664</v>
      </c>
      <c r="H212" s="22" t="s">
        <v>294</v>
      </c>
      <c r="I212" s="22" t="s">
        <v>8</v>
      </c>
    </row>
    <row r="213" customFormat="false" ht="17.1" hidden="false" customHeight="true" outlineLevel="0" collapsed="false">
      <c r="F213" s="17" t="n">
        <v>44</v>
      </c>
      <c r="G213" s="21" t="s">
        <v>665</v>
      </c>
      <c r="H213" s="22" t="s">
        <v>666</v>
      </c>
      <c r="I213" s="22" t="s">
        <v>11</v>
      </c>
    </row>
    <row r="214" customFormat="false" ht="18.75" hidden="false" customHeight="false" outlineLevel="0" collapsed="false">
      <c r="F214" s="47"/>
      <c r="G214" s="48"/>
      <c r="H214" s="49"/>
      <c r="I214" s="54"/>
    </row>
    <row r="216" customFormat="false" ht="41.25" hidden="false" customHeight="true" outlineLevel="0" collapsed="false">
      <c r="A216" s="7" t="s">
        <v>667</v>
      </c>
      <c r="B216" s="7"/>
      <c r="C216" s="7"/>
      <c r="D216" s="7"/>
      <c r="F216" s="7" t="s">
        <v>668</v>
      </c>
      <c r="G216" s="7"/>
      <c r="H216" s="7"/>
      <c r="I216" s="7"/>
    </row>
    <row r="217" s="10" customFormat="true" ht="22.5" hidden="false" customHeight="true" outlineLevel="0" collapsed="false">
      <c r="A217" s="8" t="s">
        <v>2</v>
      </c>
      <c r="B217" s="8" t="s">
        <v>3</v>
      </c>
      <c r="C217" s="8" t="s">
        <v>4</v>
      </c>
      <c r="D217" s="9" t="s">
        <v>5</v>
      </c>
      <c r="F217" s="8" t="s">
        <v>2</v>
      </c>
      <c r="G217" s="8" t="s">
        <v>3</v>
      </c>
      <c r="H217" s="8" t="s">
        <v>4</v>
      </c>
      <c r="I217" s="62" t="s">
        <v>5</v>
      </c>
    </row>
    <row r="218" customFormat="false" ht="16.35" hidden="false" customHeight="true" outlineLevel="0" collapsed="false">
      <c r="A218" s="11" t="n">
        <v>1</v>
      </c>
      <c r="B218" s="15" t="s">
        <v>669</v>
      </c>
      <c r="C218" s="16" t="s">
        <v>670</v>
      </c>
      <c r="D218" s="55" t="s">
        <v>8</v>
      </c>
      <c r="F218" s="11" t="n">
        <v>1</v>
      </c>
      <c r="G218" s="15" t="s">
        <v>671</v>
      </c>
      <c r="H218" s="16" t="s">
        <v>672</v>
      </c>
      <c r="I218" s="22" t="s">
        <v>11</v>
      </c>
    </row>
    <row r="219" customFormat="false" ht="16.35" hidden="false" customHeight="true" outlineLevel="0" collapsed="false">
      <c r="A219" s="17" t="n">
        <v>2</v>
      </c>
      <c r="B219" s="21" t="s">
        <v>673</v>
      </c>
      <c r="C219" s="22" t="s">
        <v>674</v>
      </c>
      <c r="D219" s="56" t="s">
        <v>8</v>
      </c>
      <c r="F219" s="17" t="n">
        <v>2</v>
      </c>
      <c r="G219" s="21" t="s">
        <v>675</v>
      </c>
      <c r="H219" s="22" t="s">
        <v>676</v>
      </c>
      <c r="I219" s="22" t="s">
        <v>8</v>
      </c>
    </row>
    <row r="220" customFormat="false" ht="16.35" hidden="false" customHeight="true" outlineLevel="0" collapsed="false">
      <c r="A220" s="17" t="n">
        <v>3</v>
      </c>
      <c r="B220" s="21" t="s">
        <v>677</v>
      </c>
      <c r="C220" s="22" t="s">
        <v>678</v>
      </c>
      <c r="D220" s="56" t="s">
        <v>11</v>
      </c>
      <c r="F220" s="17" t="n">
        <v>3</v>
      </c>
      <c r="G220" s="21" t="s">
        <v>679</v>
      </c>
      <c r="H220" s="22" t="s">
        <v>680</v>
      </c>
      <c r="I220" s="22" t="s">
        <v>8</v>
      </c>
    </row>
    <row r="221" customFormat="false" ht="16.35" hidden="false" customHeight="true" outlineLevel="0" collapsed="false">
      <c r="A221" s="17" t="n">
        <v>4</v>
      </c>
      <c r="B221" s="21" t="s">
        <v>681</v>
      </c>
      <c r="C221" s="22" t="s">
        <v>682</v>
      </c>
      <c r="D221" s="56" t="s">
        <v>11</v>
      </c>
      <c r="F221" s="17" t="n">
        <v>4</v>
      </c>
      <c r="G221" s="21" t="s">
        <v>539</v>
      </c>
      <c r="H221" s="22" t="s">
        <v>683</v>
      </c>
      <c r="I221" s="22" t="s">
        <v>8</v>
      </c>
    </row>
    <row r="222" customFormat="false" ht="16.35" hidden="false" customHeight="true" outlineLevel="0" collapsed="false">
      <c r="A222" s="17" t="n">
        <v>5</v>
      </c>
      <c r="B222" s="21" t="s">
        <v>684</v>
      </c>
      <c r="C222" s="22" t="s">
        <v>685</v>
      </c>
      <c r="D222" s="56" t="s">
        <v>11</v>
      </c>
      <c r="F222" s="17" t="n">
        <v>5</v>
      </c>
      <c r="G222" s="21" t="s">
        <v>686</v>
      </c>
      <c r="H222" s="22" t="s">
        <v>687</v>
      </c>
      <c r="I222" s="22" t="s">
        <v>11</v>
      </c>
    </row>
    <row r="223" customFormat="false" ht="16.35" hidden="false" customHeight="true" outlineLevel="0" collapsed="false">
      <c r="A223" s="17" t="n">
        <v>6</v>
      </c>
      <c r="B223" s="21" t="s">
        <v>688</v>
      </c>
      <c r="C223" s="22" t="s">
        <v>689</v>
      </c>
      <c r="D223" s="56" t="s">
        <v>11</v>
      </c>
      <c r="F223" s="17" t="n">
        <v>6</v>
      </c>
      <c r="G223" s="21" t="s">
        <v>690</v>
      </c>
      <c r="H223" s="22" t="s">
        <v>691</v>
      </c>
      <c r="I223" s="22" t="s">
        <v>8</v>
      </c>
    </row>
    <row r="224" customFormat="false" ht="16.35" hidden="false" customHeight="true" outlineLevel="0" collapsed="false">
      <c r="A224" s="17" t="n">
        <v>7</v>
      </c>
      <c r="B224" s="21" t="s">
        <v>692</v>
      </c>
      <c r="C224" s="22" t="s">
        <v>693</v>
      </c>
      <c r="D224" s="56" t="s">
        <v>8</v>
      </c>
      <c r="F224" s="17" t="n">
        <v>7</v>
      </c>
      <c r="G224" s="21" t="s">
        <v>694</v>
      </c>
      <c r="H224" s="22" t="s">
        <v>695</v>
      </c>
      <c r="I224" s="22" t="s">
        <v>11</v>
      </c>
    </row>
    <row r="225" customFormat="false" ht="16.35" hidden="false" customHeight="true" outlineLevel="0" collapsed="false">
      <c r="A225" s="17" t="n">
        <v>8</v>
      </c>
      <c r="B225" s="21" t="s">
        <v>696</v>
      </c>
      <c r="C225" s="22" t="s">
        <v>697</v>
      </c>
      <c r="D225" s="56" t="s">
        <v>11</v>
      </c>
      <c r="F225" s="17" t="n">
        <v>8</v>
      </c>
      <c r="G225" s="21" t="s">
        <v>698</v>
      </c>
      <c r="H225" s="22" t="s">
        <v>699</v>
      </c>
      <c r="I225" s="22" t="s">
        <v>8</v>
      </c>
    </row>
    <row r="226" customFormat="false" ht="16.35" hidden="false" customHeight="true" outlineLevel="0" collapsed="false">
      <c r="A226" s="17" t="n">
        <v>9</v>
      </c>
      <c r="B226" s="21" t="s">
        <v>700</v>
      </c>
      <c r="C226" s="22" t="s">
        <v>701</v>
      </c>
      <c r="D226" s="56" t="s">
        <v>8</v>
      </c>
      <c r="F226" s="17" t="n">
        <v>9</v>
      </c>
      <c r="G226" s="21" t="s">
        <v>702</v>
      </c>
      <c r="H226" s="22" t="s">
        <v>703</v>
      </c>
      <c r="I226" s="22" t="s">
        <v>8</v>
      </c>
    </row>
    <row r="227" customFormat="false" ht="16.35" hidden="false" customHeight="true" outlineLevel="0" collapsed="false">
      <c r="A227" s="17" t="n">
        <v>10</v>
      </c>
      <c r="B227" s="21" t="s">
        <v>704</v>
      </c>
      <c r="C227" s="22" t="s">
        <v>705</v>
      </c>
      <c r="D227" s="56" t="s">
        <v>8</v>
      </c>
      <c r="F227" s="17" t="n">
        <v>10</v>
      </c>
      <c r="G227" s="21" t="s">
        <v>706</v>
      </c>
      <c r="H227" s="22" t="s">
        <v>707</v>
      </c>
      <c r="I227" s="22" t="s">
        <v>8</v>
      </c>
    </row>
    <row r="228" customFormat="false" ht="16.35" hidden="false" customHeight="true" outlineLevel="0" collapsed="false">
      <c r="A228" s="17" t="n">
        <v>11</v>
      </c>
      <c r="B228" s="21" t="s">
        <v>708</v>
      </c>
      <c r="C228" s="22" t="s">
        <v>709</v>
      </c>
      <c r="D228" s="56" t="s">
        <v>8</v>
      </c>
      <c r="F228" s="17" t="n">
        <v>11</v>
      </c>
      <c r="G228" s="21" t="s">
        <v>710</v>
      </c>
      <c r="H228" s="22" t="s">
        <v>711</v>
      </c>
      <c r="I228" s="22" t="s">
        <v>8</v>
      </c>
    </row>
    <row r="229" customFormat="false" ht="16.35" hidden="false" customHeight="true" outlineLevel="0" collapsed="false">
      <c r="A229" s="17" t="n">
        <v>12</v>
      </c>
      <c r="B229" s="21" t="s">
        <v>561</v>
      </c>
      <c r="C229" s="22" t="s">
        <v>712</v>
      </c>
      <c r="D229" s="56" t="s">
        <v>8</v>
      </c>
      <c r="F229" s="17" t="n">
        <v>12</v>
      </c>
      <c r="G229" s="21" t="s">
        <v>713</v>
      </c>
      <c r="H229" s="22" t="s">
        <v>714</v>
      </c>
      <c r="I229" s="22" t="s">
        <v>8</v>
      </c>
    </row>
    <row r="230" customFormat="false" ht="16.35" hidden="false" customHeight="true" outlineLevel="0" collapsed="false">
      <c r="A230" s="17" t="n">
        <v>13</v>
      </c>
      <c r="B230" s="21" t="s">
        <v>715</v>
      </c>
      <c r="C230" s="22" t="s">
        <v>716</v>
      </c>
      <c r="D230" s="56" t="s">
        <v>11</v>
      </c>
      <c r="F230" s="17" t="n">
        <v>13</v>
      </c>
      <c r="G230" s="21" t="s">
        <v>717</v>
      </c>
      <c r="H230" s="22" t="s">
        <v>718</v>
      </c>
      <c r="I230" s="22" t="s">
        <v>11</v>
      </c>
    </row>
    <row r="231" customFormat="false" ht="16.35" hidden="false" customHeight="true" outlineLevel="0" collapsed="false">
      <c r="A231" s="17" t="n">
        <v>14</v>
      </c>
      <c r="B231" s="21" t="s">
        <v>719</v>
      </c>
      <c r="C231" s="22" t="s">
        <v>720</v>
      </c>
      <c r="D231" s="56" t="s">
        <v>8</v>
      </c>
      <c r="F231" s="17" t="n">
        <v>14</v>
      </c>
      <c r="G231" s="21" t="s">
        <v>721</v>
      </c>
      <c r="H231" s="22" t="s">
        <v>722</v>
      </c>
      <c r="I231" s="22" t="s">
        <v>11</v>
      </c>
    </row>
    <row r="232" customFormat="false" ht="16.35" hidden="false" customHeight="true" outlineLevel="0" collapsed="false">
      <c r="A232" s="17" t="n">
        <v>15</v>
      </c>
      <c r="B232" s="21" t="s">
        <v>723</v>
      </c>
      <c r="C232" s="22" t="s">
        <v>724</v>
      </c>
      <c r="D232" s="56" t="s">
        <v>8</v>
      </c>
      <c r="F232" s="17" t="n">
        <v>15</v>
      </c>
      <c r="G232" s="21" t="s">
        <v>725</v>
      </c>
      <c r="H232" s="22" t="s">
        <v>726</v>
      </c>
      <c r="I232" s="22" t="s">
        <v>11</v>
      </c>
    </row>
    <row r="233" customFormat="false" ht="16.35" hidden="false" customHeight="true" outlineLevel="0" collapsed="false">
      <c r="A233" s="17" t="n">
        <v>16</v>
      </c>
      <c r="B233" s="21" t="s">
        <v>727</v>
      </c>
      <c r="C233" s="22" t="s">
        <v>728</v>
      </c>
      <c r="D233" s="56" t="s">
        <v>8</v>
      </c>
      <c r="F233" s="17" t="n">
        <v>16</v>
      </c>
      <c r="G233" s="21" t="s">
        <v>729</v>
      </c>
      <c r="H233" s="22" t="s">
        <v>730</v>
      </c>
      <c r="I233" s="22" t="s">
        <v>11</v>
      </c>
    </row>
    <row r="234" customFormat="false" ht="16.35" hidden="false" customHeight="true" outlineLevel="0" collapsed="false">
      <c r="A234" s="17" t="n">
        <v>17</v>
      </c>
      <c r="B234" s="21" t="s">
        <v>731</v>
      </c>
      <c r="C234" s="22" t="s">
        <v>732</v>
      </c>
      <c r="D234" s="56" t="s">
        <v>8</v>
      </c>
      <c r="F234" s="17" t="n">
        <v>17</v>
      </c>
      <c r="G234" s="21" t="s">
        <v>733</v>
      </c>
      <c r="H234" s="22" t="s">
        <v>712</v>
      </c>
      <c r="I234" s="22" t="s">
        <v>11</v>
      </c>
    </row>
    <row r="235" customFormat="false" ht="16.35" hidden="false" customHeight="true" outlineLevel="0" collapsed="false">
      <c r="A235" s="17" t="n">
        <v>18</v>
      </c>
      <c r="B235" s="21" t="s">
        <v>734</v>
      </c>
      <c r="C235" s="22" t="s">
        <v>563</v>
      </c>
      <c r="D235" s="56" t="s">
        <v>8</v>
      </c>
      <c r="F235" s="17" t="n">
        <v>18</v>
      </c>
      <c r="G235" s="21" t="s">
        <v>329</v>
      </c>
      <c r="H235" s="22" t="s">
        <v>735</v>
      </c>
      <c r="I235" s="22" t="s">
        <v>8</v>
      </c>
    </row>
    <row r="236" customFormat="false" ht="16.35" hidden="false" customHeight="true" outlineLevel="0" collapsed="false">
      <c r="A236" s="17" t="n">
        <v>19</v>
      </c>
      <c r="B236" s="21" t="s">
        <v>736</v>
      </c>
      <c r="C236" s="22" t="s">
        <v>737</v>
      </c>
      <c r="D236" s="56" t="s">
        <v>11</v>
      </c>
      <c r="F236" s="17" t="n">
        <v>19</v>
      </c>
      <c r="G236" s="21" t="s">
        <v>738</v>
      </c>
      <c r="H236" s="22" t="s">
        <v>739</v>
      </c>
      <c r="I236" s="22" t="s">
        <v>11</v>
      </c>
    </row>
    <row r="237" customFormat="false" ht="16.35" hidden="false" customHeight="true" outlineLevel="0" collapsed="false">
      <c r="A237" s="17" t="n">
        <v>20</v>
      </c>
      <c r="B237" s="21" t="s">
        <v>740</v>
      </c>
      <c r="C237" s="22" t="s">
        <v>741</v>
      </c>
      <c r="D237" s="56" t="s">
        <v>8</v>
      </c>
      <c r="F237" s="17" t="n">
        <v>20</v>
      </c>
      <c r="G237" s="21" t="s">
        <v>742</v>
      </c>
      <c r="H237" s="22" t="s">
        <v>743</v>
      </c>
      <c r="I237" s="22" t="s">
        <v>11</v>
      </c>
    </row>
    <row r="238" customFormat="false" ht="16.35" hidden="false" customHeight="true" outlineLevel="0" collapsed="false">
      <c r="A238" s="17" t="n">
        <v>21</v>
      </c>
      <c r="B238" s="21" t="s">
        <v>744</v>
      </c>
      <c r="C238" s="22" t="s">
        <v>745</v>
      </c>
      <c r="D238" s="56" t="s">
        <v>8</v>
      </c>
      <c r="F238" s="17" t="n">
        <v>21</v>
      </c>
      <c r="G238" s="21" t="s">
        <v>746</v>
      </c>
      <c r="H238" s="22" t="s">
        <v>747</v>
      </c>
      <c r="I238" s="22" t="s">
        <v>8</v>
      </c>
    </row>
    <row r="239" customFormat="false" ht="16.35" hidden="false" customHeight="true" outlineLevel="0" collapsed="false">
      <c r="A239" s="17" t="n">
        <v>22</v>
      </c>
      <c r="B239" s="21" t="s">
        <v>748</v>
      </c>
      <c r="C239" s="22" t="s">
        <v>749</v>
      </c>
      <c r="D239" s="56" t="s">
        <v>8</v>
      </c>
      <c r="F239" s="17" t="n">
        <v>22</v>
      </c>
      <c r="G239" s="21" t="s">
        <v>750</v>
      </c>
      <c r="H239" s="22" t="s">
        <v>751</v>
      </c>
      <c r="I239" s="22" t="s">
        <v>8</v>
      </c>
    </row>
    <row r="240" customFormat="false" ht="16.35" hidden="false" customHeight="true" outlineLevel="0" collapsed="false">
      <c r="A240" s="17" t="n">
        <v>23</v>
      </c>
      <c r="B240" s="21" t="s">
        <v>752</v>
      </c>
      <c r="C240" s="22" t="s">
        <v>753</v>
      </c>
      <c r="D240" s="56" t="s">
        <v>8</v>
      </c>
      <c r="F240" s="17" t="n">
        <v>23</v>
      </c>
      <c r="G240" s="21" t="s">
        <v>754</v>
      </c>
      <c r="H240" s="22" t="s">
        <v>755</v>
      </c>
      <c r="I240" s="22" t="s">
        <v>11</v>
      </c>
    </row>
    <row r="241" customFormat="false" ht="16.35" hidden="false" customHeight="true" outlineLevel="0" collapsed="false">
      <c r="A241" s="17" t="n">
        <v>24</v>
      </c>
      <c r="B241" s="21" t="s">
        <v>756</v>
      </c>
      <c r="C241" s="22" t="s">
        <v>757</v>
      </c>
      <c r="D241" s="56" t="s">
        <v>11</v>
      </c>
      <c r="F241" s="17" t="n">
        <v>24</v>
      </c>
      <c r="G241" s="21" t="s">
        <v>758</v>
      </c>
      <c r="H241" s="22" t="s">
        <v>759</v>
      </c>
      <c r="I241" s="22" t="s">
        <v>11</v>
      </c>
    </row>
    <row r="242" customFormat="false" ht="16.35" hidden="false" customHeight="true" outlineLevel="0" collapsed="false">
      <c r="A242" s="17" t="n">
        <v>25</v>
      </c>
      <c r="B242" s="21" t="s">
        <v>760</v>
      </c>
      <c r="C242" s="22" t="s">
        <v>575</v>
      </c>
      <c r="D242" s="56" t="s">
        <v>8</v>
      </c>
      <c r="F242" s="17" t="n">
        <v>25</v>
      </c>
      <c r="G242" s="21" t="s">
        <v>761</v>
      </c>
      <c r="H242" s="22" t="s">
        <v>762</v>
      </c>
      <c r="I242" s="22" t="s">
        <v>11</v>
      </c>
    </row>
    <row r="243" customFormat="false" ht="16.35" hidden="false" customHeight="true" outlineLevel="0" collapsed="false">
      <c r="A243" s="17" t="n">
        <v>26</v>
      </c>
      <c r="B243" s="21" t="s">
        <v>763</v>
      </c>
      <c r="C243" s="22" t="s">
        <v>764</v>
      </c>
      <c r="D243" s="56" t="s">
        <v>11</v>
      </c>
      <c r="F243" s="17" t="n">
        <v>26</v>
      </c>
      <c r="G243" s="21" t="s">
        <v>765</v>
      </c>
      <c r="H243" s="22" t="s">
        <v>766</v>
      </c>
      <c r="I243" s="22" t="s">
        <v>8</v>
      </c>
    </row>
    <row r="244" customFormat="false" ht="16.35" hidden="false" customHeight="true" outlineLevel="0" collapsed="false">
      <c r="A244" s="17" t="n">
        <v>27</v>
      </c>
      <c r="B244" s="21" t="s">
        <v>767</v>
      </c>
      <c r="C244" s="22" t="s">
        <v>768</v>
      </c>
      <c r="D244" s="56" t="s">
        <v>11</v>
      </c>
      <c r="F244" s="17" t="n">
        <v>27</v>
      </c>
      <c r="G244" s="21" t="s">
        <v>769</v>
      </c>
      <c r="H244" s="22" t="s">
        <v>770</v>
      </c>
      <c r="I244" s="22" t="s">
        <v>8</v>
      </c>
    </row>
    <row r="245" customFormat="false" ht="16.35" hidden="false" customHeight="true" outlineLevel="0" collapsed="false">
      <c r="A245" s="17" t="n">
        <v>28</v>
      </c>
      <c r="B245" s="21" t="s">
        <v>771</v>
      </c>
      <c r="C245" s="22" t="s">
        <v>772</v>
      </c>
      <c r="D245" s="56" t="s">
        <v>8</v>
      </c>
      <c r="F245" s="17" t="n">
        <v>28</v>
      </c>
      <c r="G245" s="21" t="s">
        <v>773</v>
      </c>
      <c r="H245" s="22" t="s">
        <v>774</v>
      </c>
      <c r="I245" s="22" t="s">
        <v>11</v>
      </c>
    </row>
    <row r="246" customFormat="false" ht="16.35" hidden="false" customHeight="true" outlineLevel="0" collapsed="false">
      <c r="A246" s="17" t="n">
        <v>29</v>
      </c>
      <c r="B246" s="21" t="s">
        <v>775</v>
      </c>
      <c r="C246" s="22" t="s">
        <v>776</v>
      </c>
      <c r="D246" s="56" t="s">
        <v>11</v>
      </c>
      <c r="F246" s="17" t="n">
        <v>29</v>
      </c>
      <c r="G246" s="21" t="s">
        <v>777</v>
      </c>
      <c r="H246" s="22" t="s">
        <v>778</v>
      </c>
      <c r="I246" s="22" t="s">
        <v>11</v>
      </c>
    </row>
    <row r="247" customFormat="false" ht="16.35" hidden="false" customHeight="true" outlineLevel="0" collapsed="false">
      <c r="A247" s="17" t="n">
        <v>30</v>
      </c>
      <c r="B247" s="21" t="s">
        <v>779</v>
      </c>
      <c r="C247" s="22" t="s">
        <v>780</v>
      </c>
      <c r="D247" s="56" t="s">
        <v>11</v>
      </c>
      <c r="F247" s="17" t="n">
        <v>30</v>
      </c>
      <c r="G247" s="21" t="s">
        <v>781</v>
      </c>
      <c r="H247" s="22" t="s">
        <v>726</v>
      </c>
      <c r="I247" s="22" t="s">
        <v>11</v>
      </c>
    </row>
    <row r="248" customFormat="false" ht="16.35" hidden="false" customHeight="true" outlineLevel="0" collapsed="false">
      <c r="A248" s="17" t="n">
        <v>31</v>
      </c>
      <c r="B248" s="21" t="s">
        <v>782</v>
      </c>
      <c r="C248" s="22" t="s">
        <v>575</v>
      </c>
      <c r="D248" s="56" t="s">
        <v>11</v>
      </c>
      <c r="F248" s="17" t="n">
        <v>31</v>
      </c>
      <c r="G248" s="21" t="s">
        <v>783</v>
      </c>
      <c r="H248" s="22" t="s">
        <v>784</v>
      </c>
      <c r="I248" s="22" t="s">
        <v>11</v>
      </c>
    </row>
    <row r="249" customFormat="false" ht="16.35" hidden="false" customHeight="true" outlineLevel="0" collapsed="false">
      <c r="A249" s="17" t="n">
        <v>32</v>
      </c>
      <c r="B249" s="21" t="s">
        <v>785</v>
      </c>
      <c r="C249" s="22" t="s">
        <v>786</v>
      </c>
      <c r="D249" s="56" t="s">
        <v>8</v>
      </c>
      <c r="F249" s="17" t="n">
        <v>32</v>
      </c>
      <c r="G249" s="21" t="s">
        <v>787</v>
      </c>
      <c r="H249" s="22" t="s">
        <v>788</v>
      </c>
      <c r="I249" s="22" t="s">
        <v>11</v>
      </c>
    </row>
    <row r="250" customFormat="false" ht="16.35" hidden="false" customHeight="true" outlineLevel="0" collapsed="false">
      <c r="A250" s="17" t="n">
        <v>33</v>
      </c>
      <c r="B250" s="21" t="s">
        <v>789</v>
      </c>
      <c r="C250" s="22" t="s">
        <v>790</v>
      </c>
      <c r="D250" s="56" t="s">
        <v>8</v>
      </c>
      <c r="F250" s="17" t="n">
        <v>33</v>
      </c>
      <c r="G250" s="21" t="s">
        <v>791</v>
      </c>
      <c r="H250" s="22" t="s">
        <v>792</v>
      </c>
      <c r="I250" s="22" t="s">
        <v>11</v>
      </c>
    </row>
    <row r="251" customFormat="false" ht="16.35" hidden="false" customHeight="true" outlineLevel="0" collapsed="false">
      <c r="A251" s="17" t="n">
        <v>34</v>
      </c>
      <c r="B251" s="21" t="s">
        <v>793</v>
      </c>
      <c r="C251" s="22" t="s">
        <v>794</v>
      </c>
      <c r="D251" s="56" t="s">
        <v>11</v>
      </c>
      <c r="F251" s="17" t="n">
        <v>34</v>
      </c>
      <c r="G251" s="21" t="s">
        <v>795</v>
      </c>
      <c r="H251" s="22" t="s">
        <v>575</v>
      </c>
      <c r="I251" s="22" t="s">
        <v>8</v>
      </c>
    </row>
    <row r="252" customFormat="false" ht="16.35" hidden="false" customHeight="true" outlineLevel="0" collapsed="false">
      <c r="A252" s="17" t="n">
        <v>35</v>
      </c>
      <c r="B252" s="21" t="s">
        <v>796</v>
      </c>
      <c r="C252" s="22" t="s">
        <v>797</v>
      </c>
      <c r="D252" s="56" t="s">
        <v>8</v>
      </c>
      <c r="F252" s="17" t="n">
        <v>35</v>
      </c>
      <c r="G252" s="21" t="s">
        <v>798</v>
      </c>
      <c r="H252" s="22" t="s">
        <v>799</v>
      </c>
      <c r="I252" s="22" t="s">
        <v>11</v>
      </c>
    </row>
    <row r="253" customFormat="false" ht="16.35" hidden="false" customHeight="true" outlineLevel="0" collapsed="false">
      <c r="A253" s="17" t="n">
        <v>36</v>
      </c>
      <c r="B253" s="21" t="s">
        <v>800</v>
      </c>
      <c r="C253" s="22" t="s">
        <v>575</v>
      </c>
      <c r="D253" s="56" t="s">
        <v>11</v>
      </c>
      <c r="F253" s="17" t="n">
        <v>36</v>
      </c>
      <c r="G253" s="21" t="s">
        <v>801</v>
      </c>
      <c r="H253" s="22" t="s">
        <v>802</v>
      </c>
      <c r="I253" s="22" t="s">
        <v>11</v>
      </c>
    </row>
    <row r="254" customFormat="false" ht="16.35" hidden="false" customHeight="true" outlineLevel="0" collapsed="false">
      <c r="A254" s="17" t="n">
        <v>37</v>
      </c>
      <c r="B254" s="21" t="s">
        <v>803</v>
      </c>
      <c r="C254" s="22" t="s">
        <v>338</v>
      </c>
      <c r="D254" s="56" t="s">
        <v>8</v>
      </c>
      <c r="E254" s="40"/>
      <c r="F254" s="17" t="n">
        <v>37</v>
      </c>
      <c r="G254" s="21" t="s">
        <v>804</v>
      </c>
      <c r="H254" s="22" t="s">
        <v>805</v>
      </c>
      <c r="I254" s="22" t="s">
        <v>11</v>
      </c>
    </row>
    <row r="255" customFormat="false" ht="16.35" hidden="false" customHeight="true" outlineLevel="0" collapsed="false">
      <c r="A255" s="17" t="n">
        <v>38</v>
      </c>
      <c r="B255" s="21" t="s">
        <v>806</v>
      </c>
      <c r="C255" s="22" t="s">
        <v>807</v>
      </c>
      <c r="D255" s="56" t="s">
        <v>8</v>
      </c>
      <c r="E255" s="40"/>
      <c r="F255" s="17" t="n">
        <v>38</v>
      </c>
      <c r="G255" s="21" t="s">
        <v>808</v>
      </c>
      <c r="H255" s="22" t="s">
        <v>809</v>
      </c>
      <c r="I255" s="22" t="s">
        <v>11</v>
      </c>
    </row>
    <row r="256" customFormat="false" ht="16.35" hidden="false" customHeight="true" outlineLevel="0" collapsed="false">
      <c r="A256" s="17" t="n">
        <v>39</v>
      </c>
      <c r="B256" s="21" t="s">
        <v>810</v>
      </c>
      <c r="C256" s="22" t="s">
        <v>811</v>
      </c>
      <c r="D256" s="56" t="s">
        <v>8</v>
      </c>
      <c r="F256" s="17" t="n">
        <v>39</v>
      </c>
      <c r="G256" s="21" t="s">
        <v>812</v>
      </c>
      <c r="H256" s="22" t="s">
        <v>813</v>
      </c>
      <c r="I256" s="22" t="s">
        <v>11</v>
      </c>
    </row>
    <row r="257" customFormat="false" ht="16.35" hidden="false" customHeight="true" outlineLevel="0" collapsed="false">
      <c r="A257" s="17" t="n">
        <v>40</v>
      </c>
      <c r="B257" s="21" t="s">
        <v>814</v>
      </c>
      <c r="C257" s="22" t="s">
        <v>815</v>
      </c>
      <c r="D257" s="56" t="s">
        <v>8</v>
      </c>
      <c r="F257" s="17" t="n">
        <v>40</v>
      </c>
      <c r="G257" s="21" t="s">
        <v>816</v>
      </c>
      <c r="H257" s="22" t="s">
        <v>817</v>
      </c>
      <c r="I257" s="22" t="s">
        <v>11</v>
      </c>
    </row>
    <row r="258" customFormat="false" ht="16.35" hidden="false" customHeight="true" outlineLevel="0" collapsed="false">
      <c r="A258" s="17" t="n">
        <v>41</v>
      </c>
      <c r="B258" s="21" t="s">
        <v>818</v>
      </c>
      <c r="C258" s="22" t="s">
        <v>819</v>
      </c>
      <c r="D258" s="56" t="s">
        <v>8</v>
      </c>
      <c r="F258" s="17" t="n">
        <v>41</v>
      </c>
      <c r="G258" s="21" t="s">
        <v>820</v>
      </c>
      <c r="H258" s="22" t="s">
        <v>701</v>
      </c>
      <c r="I258" s="22" t="s">
        <v>11</v>
      </c>
    </row>
    <row r="259" customFormat="false" ht="16.35" hidden="false" customHeight="true" outlineLevel="0" collapsed="false">
      <c r="A259" s="17" t="n">
        <v>42</v>
      </c>
      <c r="B259" s="21" t="s">
        <v>821</v>
      </c>
      <c r="C259" s="22" t="s">
        <v>822</v>
      </c>
      <c r="D259" s="56" t="s">
        <v>11</v>
      </c>
      <c r="F259" s="17" t="n">
        <v>42</v>
      </c>
      <c r="G259" s="21" t="s">
        <v>823</v>
      </c>
      <c r="H259" s="22" t="s">
        <v>747</v>
      </c>
      <c r="I259" s="22" t="s">
        <v>11</v>
      </c>
    </row>
    <row r="260" customFormat="false" ht="16.35" hidden="false" customHeight="true" outlineLevel="0" collapsed="false">
      <c r="A260" s="17" t="n">
        <v>43</v>
      </c>
      <c r="B260" s="21" t="s">
        <v>824</v>
      </c>
      <c r="C260" s="22" t="s">
        <v>321</v>
      </c>
      <c r="D260" s="56" t="s">
        <v>8</v>
      </c>
      <c r="F260" s="17" t="n">
        <v>43</v>
      </c>
      <c r="G260" s="21" t="s">
        <v>825</v>
      </c>
      <c r="H260" s="22" t="s">
        <v>826</v>
      </c>
      <c r="I260" s="22" t="s">
        <v>11</v>
      </c>
    </row>
    <row r="261" customFormat="false" ht="16.35" hidden="false" customHeight="true" outlineLevel="0" collapsed="false">
      <c r="A261" s="17" t="n">
        <v>44</v>
      </c>
      <c r="B261" s="21" t="s">
        <v>827</v>
      </c>
      <c r="C261" s="22" t="s">
        <v>828</v>
      </c>
      <c r="D261" s="56" t="s">
        <v>11</v>
      </c>
      <c r="F261" s="17" t="n">
        <v>44</v>
      </c>
      <c r="G261" s="21" t="s">
        <v>829</v>
      </c>
      <c r="H261" s="22" t="s">
        <v>764</v>
      </c>
      <c r="I261" s="22" t="s">
        <v>11</v>
      </c>
    </row>
    <row r="262" customFormat="false" ht="16.35" hidden="false" customHeight="true" outlineLevel="0" collapsed="false">
      <c r="A262" s="17" t="n">
        <v>45</v>
      </c>
      <c r="B262" s="21" t="s">
        <v>830</v>
      </c>
      <c r="C262" s="22" t="s">
        <v>831</v>
      </c>
      <c r="D262" s="56" t="s">
        <v>8</v>
      </c>
      <c r="F262" s="17" t="n">
        <v>45</v>
      </c>
      <c r="G262" s="21" t="s">
        <v>832</v>
      </c>
      <c r="H262" s="22" t="s">
        <v>724</v>
      </c>
      <c r="I262" s="22" t="s">
        <v>11</v>
      </c>
    </row>
    <row r="263" customFormat="false" ht="16.35" hidden="false" customHeight="true" outlineLevel="0" collapsed="false">
      <c r="A263" s="24" t="n">
        <v>46</v>
      </c>
      <c r="B263" s="28" t="s">
        <v>833</v>
      </c>
      <c r="C263" s="29" t="s">
        <v>834</v>
      </c>
      <c r="D263" s="58" t="s">
        <v>8</v>
      </c>
      <c r="F263" s="17" t="n">
        <v>46</v>
      </c>
      <c r="G263" s="21" t="s">
        <v>835</v>
      </c>
      <c r="H263" s="22" t="s">
        <v>836</v>
      </c>
      <c r="I263" s="22" t="s">
        <v>11</v>
      </c>
    </row>
    <row r="264" customFormat="false" ht="16.35" hidden="false" customHeight="true" outlineLevel="0" collapsed="false">
      <c r="A264" s="31"/>
      <c r="B264" s="32"/>
      <c r="C264" s="33"/>
      <c r="D264" s="34"/>
      <c r="F264" s="17" t="n">
        <v>47</v>
      </c>
      <c r="G264" s="21" t="s">
        <v>837</v>
      </c>
      <c r="H264" s="22" t="s">
        <v>838</v>
      </c>
      <c r="I264" s="22" t="s">
        <v>11</v>
      </c>
    </row>
    <row r="265" customFormat="false" ht="16.35" hidden="false" customHeight="true" outlineLevel="0" collapsed="false">
      <c r="A265" s="36"/>
      <c r="B265" s="41"/>
      <c r="C265" s="38"/>
      <c r="D265" s="61"/>
      <c r="F265" s="47"/>
      <c r="G265" s="52"/>
      <c r="H265" s="53"/>
      <c r="I265" s="63"/>
    </row>
    <row r="267" customFormat="false" ht="33.75" hidden="false" customHeight="true" outlineLevel="0" collapsed="false">
      <c r="A267" s="7" t="s">
        <v>839</v>
      </c>
      <c r="B267" s="7"/>
      <c r="C267" s="7"/>
      <c r="D267" s="7"/>
      <c r="F267" s="7" t="s">
        <v>840</v>
      </c>
      <c r="G267" s="7"/>
      <c r="H267" s="7"/>
      <c r="I267" s="7"/>
    </row>
    <row r="268" s="10" customFormat="true" ht="27" hidden="false" customHeight="true" outlineLevel="0" collapsed="false">
      <c r="A268" s="8" t="s">
        <v>2</v>
      </c>
      <c r="B268" s="8" t="s">
        <v>3</v>
      </c>
      <c r="C268" s="8" t="s">
        <v>4</v>
      </c>
      <c r="D268" s="9" t="s">
        <v>5</v>
      </c>
      <c r="F268" s="8" t="s">
        <v>2</v>
      </c>
      <c r="G268" s="8" t="s">
        <v>3</v>
      </c>
      <c r="H268" s="8" t="s">
        <v>4</v>
      </c>
      <c r="I268" s="8" t="s">
        <v>5</v>
      </c>
    </row>
    <row r="269" customFormat="false" ht="16.35" hidden="false" customHeight="true" outlineLevel="0" collapsed="false">
      <c r="A269" s="11" t="n">
        <v>1</v>
      </c>
      <c r="B269" s="15" t="s">
        <v>841</v>
      </c>
      <c r="C269" s="16" t="s">
        <v>842</v>
      </c>
      <c r="D269" s="55" t="s">
        <v>11</v>
      </c>
      <c r="F269" s="11" t="n">
        <v>1</v>
      </c>
      <c r="G269" s="15" t="s">
        <v>843</v>
      </c>
      <c r="H269" s="16" t="s">
        <v>844</v>
      </c>
      <c r="I269" s="16" t="s">
        <v>8</v>
      </c>
    </row>
    <row r="270" customFormat="false" ht="16.35" hidden="false" customHeight="true" outlineLevel="0" collapsed="false">
      <c r="A270" s="17" t="n">
        <v>2</v>
      </c>
      <c r="B270" s="21" t="s">
        <v>845</v>
      </c>
      <c r="C270" s="22" t="s">
        <v>846</v>
      </c>
      <c r="D270" s="56" t="s">
        <v>8</v>
      </c>
      <c r="F270" s="17" t="n">
        <v>2</v>
      </c>
      <c r="G270" s="21" t="s">
        <v>847</v>
      </c>
      <c r="H270" s="22" t="s">
        <v>848</v>
      </c>
      <c r="I270" s="22" t="s">
        <v>8</v>
      </c>
    </row>
    <row r="271" customFormat="false" ht="16.35" hidden="false" customHeight="true" outlineLevel="0" collapsed="false">
      <c r="A271" s="17" t="n">
        <v>3</v>
      </c>
      <c r="B271" s="21" t="s">
        <v>849</v>
      </c>
      <c r="C271" s="22" t="s">
        <v>714</v>
      </c>
      <c r="D271" s="56" t="s">
        <v>8</v>
      </c>
      <c r="F271" s="17" t="n">
        <v>3</v>
      </c>
      <c r="G271" s="21" t="s">
        <v>850</v>
      </c>
      <c r="H271" s="22" t="s">
        <v>826</v>
      </c>
      <c r="I271" s="22" t="s">
        <v>8</v>
      </c>
    </row>
    <row r="272" customFormat="false" ht="16.35" hidden="false" customHeight="true" outlineLevel="0" collapsed="false">
      <c r="A272" s="17" t="n">
        <v>4</v>
      </c>
      <c r="B272" s="21" t="s">
        <v>851</v>
      </c>
      <c r="C272" s="22" t="s">
        <v>790</v>
      </c>
      <c r="D272" s="56" t="s">
        <v>11</v>
      </c>
      <c r="F272" s="17" t="n">
        <v>4</v>
      </c>
      <c r="G272" s="21" t="s">
        <v>852</v>
      </c>
      <c r="H272" s="22" t="s">
        <v>853</v>
      </c>
      <c r="I272" s="22" t="s">
        <v>11</v>
      </c>
    </row>
    <row r="273" customFormat="false" ht="16.35" hidden="false" customHeight="true" outlineLevel="0" collapsed="false">
      <c r="A273" s="17" t="n">
        <v>5</v>
      </c>
      <c r="B273" s="21" t="s">
        <v>854</v>
      </c>
      <c r="C273" s="22" t="s">
        <v>805</v>
      </c>
      <c r="D273" s="56" t="s">
        <v>8</v>
      </c>
      <c r="F273" s="17" t="n">
        <v>5</v>
      </c>
      <c r="G273" s="21" t="s">
        <v>855</v>
      </c>
      <c r="H273" s="22" t="s">
        <v>575</v>
      </c>
      <c r="I273" s="22" t="s">
        <v>11</v>
      </c>
    </row>
    <row r="274" customFormat="false" ht="16.35" hidden="false" customHeight="true" outlineLevel="0" collapsed="false">
      <c r="A274" s="17" t="n">
        <v>6</v>
      </c>
      <c r="B274" s="21" t="s">
        <v>856</v>
      </c>
      <c r="C274" s="22" t="s">
        <v>857</v>
      </c>
      <c r="D274" s="56" t="s">
        <v>8</v>
      </c>
      <c r="F274" s="17" t="n">
        <v>6</v>
      </c>
      <c r="G274" s="21" t="s">
        <v>858</v>
      </c>
      <c r="H274" s="22" t="s">
        <v>859</v>
      </c>
      <c r="I274" s="22" t="s">
        <v>8</v>
      </c>
    </row>
    <row r="275" customFormat="false" ht="16.35" hidden="false" customHeight="true" outlineLevel="0" collapsed="false">
      <c r="A275" s="17" t="n">
        <v>7</v>
      </c>
      <c r="B275" s="21" t="s">
        <v>860</v>
      </c>
      <c r="C275" s="22" t="s">
        <v>859</v>
      </c>
      <c r="D275" s="56" t="s">
        <v>11</v>
      </c>
      <c r="F275" s="17" t="n">
        <v>7</v>
      </c>
      <c r="G275" s="21" t="s">
        <v>861</v>
      </c>
      <c r="H275" s="22" t="s">
        <v>862</v>
      </c>
      <c r="I275" s="22" t="s">
        <v>8</v>
      </c>
    </row>
    <row r="276" customFormat="false" ht="16.35" hidden="false" customHeight="true" outlineLevel="0" collapsed="false">
      <c r="A276" s="17" t="n">
        <v>8</v>
      </c>
      <c r="B276" s="21" t="s">
        <v>863</v>
      </c>
      <c r="C276" s="22" t="s">
        <v>864</v>
      </c>
      <c r="D276" s="56" t="s">
        <v>8</v>
      </c>
      <c r="F276" s="17" t="n">
        <v>8</v>
      </c>
      <c r="G276" s="21" t="s">
        <v>865</v>
      </c>
      <c r="H276" s="22" t="s">
        <v>866</v>
      </c>
      <c r="I276" s="22" t="s">
        <v>11</v>
      </c>
    </row>
    <row r="277" customFormat="false" ht="16.35" hidden="false" customHeight="true" outlineLevel="0" collapsed="false">
      <c r="A277" s="17" t="n">
        <v>9</v>
      </c>
      <c r="B277" s="21" t="s">
        <v>867</v>
      </c>
      <c r="C277" s="22" t="s">
        <v>868</v>
      </c>
      <c r="D277" s="56" t="s">
        <v>8</v>
      </c>
      <c r="F277" s="17" t="n">
        <v>9</v>
      </c>
      <c r="G277" s="21" t="s">
        <v>869</v>
      </c>
      <c r="H277" s="22" t="s">
        <v>870</v>
      </c>
      <c r="I277" s="22" t="s">
        <v>11</v>
      </c>
    </row>
    <row r="278" customFormat="false" ht="16.35" hidden="false" customHeight="true" outlineLevel="0" collapsed="false">
      <c r="A278" s="17" t="n">
        <v>10</v>
      </c>
      <c r="B278" s="21" t="s">
        <v>867</v>
      </c>
      <c r="C278" s="22" t="s">
        <v>871</v>
      </c>
      <c r="D278" s="56" t="s">
        <v>8</v>
      </c>
      <c r="F278" s="17" t="n">
        <v>10</v>
      </c>
      <c r="G278" s="21" t="s">
        <v>872</v>
      </c>
      <c r="H278" s="22" t="s">
        <v>873</v>
      </c>
      <c r="I278" s="22" t="s">
        <v>8</v>
      </c>
    </row>
    <row r="279" customFormat="false" ht="16.35" hidden="false" customHeight="true" outlineLevel="0" collapsed="false">
      <c r="A279" s="17" t="n">
        <v>11</v>
      </c>
      <c r="B279" s="21" t="s">
        <v>874</v>
      </c>
      <c r="C279" s="22" t="s">
        <v>875</v>
      </c>
      <c r="D279" s="56" t="s">
        <v>8</v>
      </c>
      <c r="F279" s="17" t="n">
        <v>11</v>
      </c>
      <c r="G279" s="21" t="s">
        <v>42</v>
      </c>
      <c r="H279" s="22" t="s">
        <v>722</v>
      </c>
      <c r="I279" s="22" t="s">
        <v>8</v>
      </c>
    </row>
    <row r="280" customFormat="false" ht="16.35" hidden="false" customHeight="true" outlineLevel="0" collapsed="false">
      <c r="A280" s="17" t="n">
        <v>12</v>
      </c>
      <c r="B280" s="21" t="s">
        <v>876</v>
      </c>
      <c r="C280" s="22" t="s">
        <v>774</v>
      </c>
      <c r="D280" s="56" t="s">
        <v>8</v>
      </c>
      <c r="F280" s="17" t="n">
        <v>12</v>
      </c>
      <c r="G280" s="21" t="s">
        <v>877</v>
      </c>
      <c r="H280" s="22" t="s">
        <v>857</v>
      </c>
      <c r="I280" s="22" t="s">
        <v>8</v>
      </c>
    </row>
    <row r="281" customFormat="false" ht="16.35" hidden="false" customHeight="true" outlineLevel="0" collapsed="false">
      <c r="A281" s="17" t="n">
        <v>13</v>
      </c>
      <c r="B281" s="21" t="s">
        <v>878</v>
      </c>
      <c r="C281" s="22" t="s">
        <v>735</v>
      </c>
      <c r="D281" s="56" t="s">
        <v>8</v>
      </c>
      <c r="F281" s="17" t="n">
        <v>13</v>
      </c>
      <c r="G281" s="21" t="s">
        <v>879</v>
      </c>
      <c r="H281" s="22" t="s">
        <v>880</v>
      </c>
      <c r="I281" s="22" t="s">
        <v>8</v>
      </c>
    </row>
    <row r="282" customFormat="false" ht="16.35" hidden="false" customHeight="true" outlineLevel="0" collapsed="false">
      <c r="A282" s="17" t="n">
        <v>14</v>
      </c>
      <c r="B282" s="21" t="s">
        <v>881</v>
      </c>
      <c r="C282" s="22" t="s">
        <v>882</v>
      </c>
      <c r="D282" s="56" t="s">
        <v>11</v>
      </c>
      <c r="F282" s="17" t="n">
        <v>14</v>
      </c>
      <c r="G282" s="21" t="s">
        <v>883</v>
      </c>
      <c r="H282" s="22" t="s">
        <v>884</v>
      </c>
      <c r="I282" s="22" t="s">
        <v>11</v>
      </c>
    </row>
    <row r="283" customFormat="false" ht="16.35" hidden="false" customHeight="true" outlineLevel="0" collapsed="false">
      <c r="A283" s="17" t="n">
        <v>15</v>
      </c>
      <c r="B283" s="21" t="s">
        <v>576</v>
      </c>
      <c r="C283" s="22" t="s">
        <v>873</v>
      </c>
      <c r="D283" s="56" t="s">
        <v>11</v>
      </c>
      <c r="F283" s="17" t="n">
        <v>15</v>
      </c>
      <c r="G283" s="21" t="s">
        <v>885</v>
      </c>
      <c r="H283" s="22" t="s">
        <v>886</v>
      </c>
      <c r="I283" s="22" t="s">
        <v>8</v>
      </c>
    </row>
    <row r="284" customFormat="false" ht="16.35" hidden="false" customHeight="true" outlineLevel="0" collapsed="false">
      <c r="A284" s="17" t="n">
        <v>16</v>
      </c>
      <c r="B284" s="21" t="s">
        <v>300</v>
      </c>
      <c r="C284" s="22" t="s">
        <v>887</v>
      </c>
      <c r="D284" s="56" t="s">
        <v>8</v>
      </c>
      <c r="F284" s="17" t="n">
        <v>16</v>
      </c>
      <c r="G284" s="21" t="s">
        <v>888</v>
      </c>
      <c r="H284" s="22" t="s">
        <v>889</v>
      </c>
      <c r="I284" s="22" t="s">
        <v>11</v>
      </c>
    </row>
    <row r="285" customFormat="false" ht="16.35" hidden="false" customHeight="true" outlineLevel="0" collapsed="false">
      <c r="A285" s="17" t="n">
        <v>17</v>
      </c>
      <c r="B285" s="21" t="s">
        <v>890</v>
      </c>
      <c r="C285" s="22" t="s">
        <v>891</v>
      </c>
      <c r="D285" s="56" t="s">
        <v>8</v>
      </c>
      <c r="F285" s="17" t="n">
        <v>17</v>
      </c>
      <c r="G285" s="21" t="s">
        <v>892</v>
      </c>
      <c r="H285" s="22" t="s">
        <v>893</v>
      </c>
      <c r="I285" s="22" t="s">
        <v>11</v>
      </c>
    </row>
    <row r="286" customFormat="false" ht="16.35" hidden="false" customHeight="true" outlineLevel="0" collapsed="false">
      <c r="A286" s="17" t="n">
        <v>18</v>
      </c>
      <c r="B286" s="21" t="s">
        <v>894</v>
      </c>
      <c r="C286" s="22" t="s">
        <v>895</v>
      </c>
      <c r="D286" s="56" t="s">
        <v>11</v>
      </c>
      <c r="F286" s="17" t="n">
        <v>18</v>
      </c>
      <c r="G286" s="21" t="s">
        <v>896</v>
      </c>
      <c r="H286" s="22" t="s">
        <v>745</v>
      </c>
      <c r="I286" s="22" t="s">
        <v>11</v>
      </c>
    </row>
    <row r="287" customFormat="false" ht="16.35" hidden="false" customHeight="true" outlineLevel="0" collapsed="false">
      <c r="A287" s="17" t="n">
        <v>19</v>
      </c>
      <c r="B287" s="21" t="s">
        <v>594</v>
      </c>
      <c r="C287" s="22" t="s">
        <v>897</v>
      </c>
      <c r="D287" s="56" t="s">
        <v>11</v>
      </c>
      <c r="F287" s="17" t="n">
        <v>19</v>
      </c>
      <c r="G287" s="21" t="s">
        <v>898</v>
      </c>
      <c r="H287" s="22" t="s">
        <v>899</v>
      </c>
      <c r="I287" s="22" t="s">
        <v>11</v>
      </c>
    </row>
    <row r="288" customFormat="false" ht="16.35" hidden="false" customHeight="true" outlineLevel="0" collapsed="false">
      <c r="A288" s="17" t="n">
        <v>20</v>
      </c>
      <c r="B288" s="21" t="s">
        <v>900</v>
      </c>
      <c r="C288" s="22" t="s">
        <v>575</v>
      </c>
      <c r="D288" s="56" t="s">
        <v>8</v>
      </c>
      <c r="F288" s="17" t="n">
        <v>20</v>
      </c>
      <c r="G288" s="21" t="s">
        <v>901</v>
      </c>
      <c r="H288" s="22" t="s">
        <v>902</v>
      </c>
      <c r="I288" s="22" t="s">
        <v>8</v>
      </c>
    </row>
    <row r="289" customFormat="false" ht="16.35" hidden="false" customHeight="true" outlineLevel="0" collapsed="false">
      <c r="A289" s="17" t="n">
        <v>21</v>
      </c>
      <c r="B289" s="21" t="s">
        <v>903</v>
      </c>
      <c r="C289" s="22" t="s">
        <v>904</v>
      </c>
      <c r="D289" s="56" t="s">
        <v>8</v>
      </c>
      <c r="F289" s="17" t="n">
        <v>21</v>
      </c>
      <c r="G289" s="21" t="s">
        <v>905</v>
      </c>
      <c r="H289" s="22" t="s">
        <v>906</v>
      </c>
      <c r="I289" s="22" t="s">
        <v>11</v>
      </c>
    </row>
    <row r="290" customFormat="false" ht="16.35" hidden="false" customHeight="true" outlineLevel="0" collapsed="false">
      <c r="A290" s="17" t="n">
        <v>22</v>
      </c>
      <c r="B290" s="21" t="s">
        <v>907</v>
      </c>
      <c r="C290" s="22" t="s">
        <v>908</v>
      </c>
      <c r="D290" s="56" t="s">
        <v>8</v>
      </c>
      <c r="F290" s="17" t="n">
        <v>22</v>
      </c>
      <c r="G290" s="21" t="s">
        <v>909</v>
      </c>
      <c r="H290" s="22" t="s">
        <v>910</v>
      </c>
      <c r="I290" s="22" t="s">
        <v>11</v>
      </c>
    </row>
    <row r="291" customFormat="false" ht="16.35" hidden="false" customHeight="true" outlineLevel="0" collapsed="false">
      <c r="A291" s="17" t="n">
        <v>23</v>
      </c>
      <c r="B291" s="21" t="s">
        <v>911</v>
      </c>
      <c r="C291" s="22" t="s">
        <v>912</v>
      </c>
      <c r="D291" s="56" t="s">
        <v>11</v>
      </c>
      <c r="F291" s="17" t="n">
        <v>23</v>
      </c>
      <c r="G291" s="21" t="s">
        <v>913</v>
      </c>
      <c r="H291" s="22" t="s">
        <v>914</v>
      </c>
      <c r="I291" s="22" t="s">
        <v>11</v>
      </c>
    </row>
    <row r="292" customFormat="false" ht="16.35" hidden="false" customHeight="true" outlineLevel="0" collapsed="false">
      <c r="A292" s="17" t="n">
        <v>24</v>
      </c>
      <c r="B292" s="21" t="s">
        <v>915</v>
      </c>
      <c r="C292" s="22" t="s">
        <v>916</v>
      </c>
      <c r="D292" s="56" t="s">
        <v>11</v>
      </c>
      <c r="F292" s="17" t="n">
        <v>24</v>
      </c>
      <c r="G292" s="21" t="s">
        <v>917</v>
      </c>
      <c r="H292" s="22" t="s">
        <v>918</v>
      </c>
      <c r="I292" s="22" t="s">
        <v>11</v>
      </c>
    </row>
    <row r="293" customFormat="false" ht="16.35" hidden="false" customHeight="true" outlineLevel="0" collapsed="false">
      <c r="A293" s="17" t="n">
        <v>25</v>
      </c>
      <c r="B293" s="21" t="s">
        <v>919</v>
      </c>
      <c r="C293" s="22" t="s">
        <v>902</v>
      </c>
      <c r="D293" s="56" t="s">
        <v>11</v>
      </c>
      <c r="F293" s="17" t="n">
        <v>25</v>
      </c>
      <c r="G293" s="21" t="s">
        <v>920</v>
      </c>
      <c r="H293" s="22" t="s">
        <v>868</v>
      </c>
      <c r="I293" s="22" t="s">
        <v>8</v>
      </c>
    </row>
    <row r="294" customFormat="false" ht="16.35" hidden="false" customHeight="true" outlineLevel="0" collapsed="false">
      <c r="A294" s="17" t="n">
        <v>26</v>
      </c>
      <c r="B294" s="21" t="s">
        <v>921</v>
      </c>
      <c r="C294" s="22" t="s">
        <v>922</v>
      </c>
      <c r="D294" s="56" t="s">
        <v>8</v>
      </c>
      <c r="F294" s="17" t="n">
        <v>26</v>
      </c>
      <c r="G294" s="21" t="s">
        <v>923</v>
      </c>
      <c r="H294" s="22" t="s">
        <v>875</v>
      </c>
      <c r="I294" s="22" t="s">
        <v>11</v>
      </c>
    </row>
    <row r="295" customFormat="false" ht="16.35" hidden="false" customHeight="true" outlineLevel="0" collapsed="false">
      <c r="A295" s="17" t="n">
        <v>27</v>
      </c>
      <c r="B295" s="21" t="s">
        <v>924</v>
      </c>
      <c r="C295" s="22" t="s">
        <v>925</v>
      </c>
      <c r="D295" s="56" t="s">
        <v>8</v>
      </c>
      <c r="F295" s="17" t="n">
        <v>27</v>
      </c>
      <c r="G295" s="21" t="s">
        <v>926</v>
      </c>
      <c r="H295" s="22" t="s">
        <v>927</v>
      </c>
      <c r="I295" s="22" t="s">
        <v>8</v>
      </c>
    </row>
    <row r="296" customFormat="false" ht="16.35" hidden="false" customHeight="true" outlineLevel="0" collapsed="false">
      <c r="A296" s="17" t="n">
        <v>28</v>
      </c>
      <c r="B296" s="21" t="s">
        <v>928</v>
      </c>
      <c r="C296" s="22" t="s">
        <v>834</v>
      </c>
      <c r="D296" s="56" t="s">
        <v>8</v>
      </c>
      <c r="F296" s="17" t="n">
        <v>28</v>
      </c>
      <c r="G296" s="21" t="s">
        <v>929</v>
      </c>
      <c r="H296" s="22" t="s">
        <v>930</v>
      </c>
      <c r="I296" s="22" t="s">
        <v>8</v>
      </c>
    </row>
    <row r="297" customFormat="false" ht="16.35" hidden="false" customHeight="true" outlineLevel="0" collapsed="false">
      <c r="A297" s="17" t="n">
        <v>29</v>
      </c>
      <c r="B297" s="21" t="s">
        <v>931</v>
      </c>
      <c r="C297" s="22" t="s">
        <v>932</v>
      </c>
      <c r="D297" s="56" t="s">
        <v>8</v>
      </c>
      <c r="F297" s="17" t="n">
        <v>29</v>
      </c>
      <c r="G297" s="21" t="s">
        <v>933</v>
      </c>
      <c r="H297" s="22" t="s">
        <v>916</v>
      </c>
      <c r="I297" s="22" t="s">
        <v>11</v>
      </c>
    </row>
    <row r="298" customFormat="false" ht="16.35" hidden="false" customHeight="true" outlineLevel="0" collapsed="false">
      <c r="A298" s="17" t="n">
        <v>30</v>
      </c>
      <c r="B298" s="21" t="s">
        <v>934</v>
      </c>
      <c r="C298" s="22" t="s">
        <v>842</v>
      </c>
      <c r="D298" s="56" t="s">
        <v>8</v>
      </c>
      <c r="F298" s="17" t="n">
        <v>30</v>
      </c>
      <c r="G298" s="21" t="s">
        <v>935</v>
      </c>
      <c r="H298" s="22" t="s">
        <v>936</v>
      </c>
      <c r="I298" s="22" t="s">
        <v>11</v>
      </c>
    </row>
    <row r="299" customFormat="false" ht="16.35" hidden="false" customHeight="true" outlineLevel="0" collapsed="false">
      <c r="A299" s="17" t="n">
        <v>31</v>
      </c>
      <c r="B299" s="21" t="s">
        <v>937</v>
      </c>
      <c r="C299" s="22" t="s">
        <v>697</v>
      </c>
      <c r="D299" s="56" t="s">
        <v>11</v>
      </c>
      <c r="F299" s="17" t="n">
        <v>31</v>
      </c>
      <c r="G299" s="21" t="s">
        <v>938</v>
      </c>
      <c r="H299" s="22" t="s">
        <v>338</v>
      </c>
      <c r="I299" s="22" t="s">
        <v>11</v>
      </c>
    </row>
    <row r="300" customFormat="false" ht="16.35" hidden="false" customHeight="true" outlineLevel="0" collapsed="false">
      <c r="A300" s="17" t="n">
        <v>32</v>
      </c>
      <c r="B300" s="21" t="s">
        <v>939</v>
      </c>
      <c r="C300" s="22" t="s">
        <v>764</v>
      </c>
      <c r="D300" s="56" t="s">
        <v>8</v>
      </c>
      <c r="F300" s="17" t="n">
        <v>32</v>
      </c>
      <c r="G300" s="21" t="s">
        <v>940</v>
      </c>
      <c r="H300" s="22" t="s">
        <v>941</v>
      </c>
      <c r="I300" s="22" t="s">
        <v>8</v>
      </c>
    </row>
    <row r="301" customFormat="false" ht="16.35" hidden="false" customHeight="true" outlineLevel="0" collapsed="false">
      <c r="A301" s="17" t="n">
        <v>33</v>
      </c>
      <c r="B301" s="21" t="s">
        <v>942</v>
      </c>
      <c r="C301" s="22" t="s">
        <v>893</v>
      </c>
      <c r="D301" s="56" t="s">
        <v>8</v>
      </c>
      <c r="F301" s="17" t="n">
        <v>33</v>
      </c>
      <c r="G301" s="21" t="s">
        <v>943</v>
      </c>
      <c r="H301" s="22" t="s">
        <v>944</v>
      </c>
      <c r="I301" s="22" t="s">
        <v>11</v>
      </c>
    </row>
    <row r="302" customFormat="false" ht="16.35" hidden="false" customHeight="true" outlineLevel="0" collapsed="false">
      <c r="A302" s="17" t="n">
        <v>34</v>
      </c>
      <c r="B302" s="21" t="s">
        <v>945</v>
      </c>
      <c r="C302" s="22" t="s">
        <v>946</v>
      </c>
      <c r="D302" s="56" t="s">
        <v>11</v>
      </c>
      <c r="F302" s="17" t="n">
        <v>34</v>
      </c>
      <c r="G302" s="21" t="s">
        <v>947</v>
      </c>
      <c r="H302" s="22" t="s">
        <v>948</v>
      </c>
      <c r="I302" s="22" t="s">
        <v>8</v>
      </c>
    </row>
    <row r="303" customFormat="false" ht="16.35" hidden="false" customHeight="true" outlineLevel="0" collapsed="false">
      <c r="A303" s="17" t="n">
        <v>35</v>
      </c>
      <c r="B303" s="21" t="s">
        <v>949</v>
      </c>
      <c r="C303" s="22" t="s">
        <v>950</v>
      </c>
      <c r="D303" s="56" t="s">
        <v>11</v>
      </c>
      <c r="F303" s="17" t="n">
        <v>35</v>
      </c>
      <c r="G303" s="21" t="s">
        <v>951</v>
      </c>
      <c r="H303" s="22" t="s">
        <v>952</v>
      </c>
      <c r="I303" s="22" t="s">
        <v>8</v>
      </c>
    </row>
    <row r="304" customFormat="false" ht="16.35" hidden="false" customHeight="true" outlineLevel="0" collapsed="false">
      <c r="A304" s="17" t="n">
        <v>36</v>
      </c>
      <c r="B304" s="21" t="s">
        <v>953</v>
      </c>
      <c r="C304" s="22" t="s">
        <v>809</v>
      </c>
      <c r="D304" s="56" t="s">
        <v>8</v>
      </c>
      <c r="F304" s="17" t="n">
        <v>36</v>
      </c>
      <c r="G304" s="21" t="s">
        <v>954</v>
      </c>
      <c r="H304" s="22" t="s">
        <v>955</v>
      </c>
      <c r="I304" s="22" t="s">
        <v>8</v>
      </c>
    </row>
    <row r="305" customFormat="false" ht="16.35" hidden="false" customHeight="true" outlineLevel="0" collapsed="false">
      <c r="A305" s="17" t="n">
        <v>37</v>
      </c>
      <c r="B305" s="21" t="s">
        <v>956</v>
      </c>
      <c r="C305" s="22" t="s">
        <v>957</v>
      </c>
      <c r="D305" s="56" t="s">
        <v>8</v>
      </c>
      <c r="E305" s="40"/>
      <c r="F305" s="17" t="n">
        <v>37</v>
      </c>
      <c r="G305" s="21" t="s">
        <v>958</v>
      </c>
      <c r="H305" s="22" t="s">
        <v>959</v>
      </c>
      <c r="I305" s="22" t="s">
        <v>8</v>
      </c>
    </row>
    <row r="306" customFormat="false" ht="16.35" hidden="false" customHeight="true" outlineLevel="0" collapsed="false">
      <c r="A306" s="17" t="n">
        <v>38</v>
      </c>
      <c r="B306" s="21" t="s">
        <v>960</v>
      </c>
      <c r="C306" s="22" t="s">
        <v>961</v>
      </c>
      <c r="D306" s="56" t="s">
        <v>8</v>
      </c>
      <c r="E306" s="40"/>
      <c r="F306" s="17" t="n">
        <v>38</v>
      </c>
      <c r="G306" s="21" t="s">
        <v>962</v>
      </c>
      <c r="H306" s="22" t="s">
        <v>963</v>
      </c>
      <c r="I306" s="22" t="s">
        <v>11</v>
      </c>
    </row>
    <row r="307" customFormat="false" ht="16.35" hidden="false" customHeight="true" outlineLevel="0" collapsed="false">
      <c r="A307" s="17" t="n">
        <v>39</v>
      </c>
      <c r="B307" s="21" t="s">
        <v>964</v>
      </c>
      <c r="C307" s="22" t="s">
        <v>965</v>
      </c>
      <c r="D307" s="56" t="s">
        <v>8</v>
      </c>
      <c r="F307" s="17" t="n">
        <v>39</v>
      </c>
      <c r="G307" s="21" t="s">
        <v>966</v>
      </c>
      <c r="H307" s="22" t="s">
        <v>682</v>
      </c>
      <c r="I307" s="22" t="s">
        <v>11</v>
      </c>
    </row>
    <row r="308" customFormat="false" ht="16.35" hidden="false" customHeight="true" outlineLevel="0" collapsed="false">
      <c r="A308" s="17" t="n">
        <v>40</v>
      </c>
      <c r="B308" s="21" t="s">
        <v>967</v>
      </c>
      <c r="C308" s="22" t="s">
        <v>968</v>
      </c>
      <c r="D308" s="56" t="s">
        <v>11</v>
      </c>
      <c r="F308" s="17" t="n">
        <v>40</v>
      </c>
      <c r="G308" s="21" t="s">
        <v>969</v>
      </c>
      <c r="H308" s="22" t="s">
        <v>142</v>
      </c>
      <c r="I308" s="22" t="s">
        <v>11</v>
      </c>
    </row>
    <row r="309" customFormat="false" ht="16.35" hidden="false" customHeight="true" outlineLevel="0" collapsed="false">
      <c r="A309" s="17" t="n">
        <v>41</v>
      </c>
      <c r="B309" s="21" t="s">
        <v>970</v>
      </c>
      <c r="C309" s="22" t="s">
        <v>971</v>
      </c>
      <c r="D309" s="56" t="s">
        <v>11</v>
      </c>
      <c r="F309" s="17" t="n">
        <v>41</v>
      </c>
      <c r="G309" s="21" t="s">
        <v>972</v>
      </c>
      <c r="H309" s="22" t="s">
        <v>918</v>
      </c>
      <c r="I309" s="22" t="s">
        <v>8</v>
      </c>
    </row>
    <row r="310" customFormat="false" ht="16.35" hidden="false" customHeight="true" outlineLevel="0" collapsed="false">
      <c r="A310" s="17" t="n">
        <v>42</v>
      </c>
      <c r="B310" s="21" t="s">
        <v>973</v>
      </c>
      <c r="C310" s="22" t="s">
        <v>709</v>
      </c>
      <c r="D310" s="56" t="s">
        <v>8</v>
      </c>
      <c r="F310" s="17" t="n">
        <v>42</v>
      </c>
      <c r="G310" s="21" t="s">
        <v>974</v>
      </c>
      <c r="H310" s="22" t="s">
        <v>505</v>
      </c>
      <c r="I310" s="22" t="s">
        <v>8</v>
      </c>
    </row>
    <row r="311" customFormat="false" ht="16.35" hidden="false" customHeight="true" outlineLevel="0" collapsed="false">
      <c r="A311" s="17" t="n">
        <v>43</v>
      </c>
      <c r="B311" s="21" t="s">
        <v>975</v>
      </c>
      <c r="C311" s="22" t="s">
        <v>976</v>
      </c>
      <c r="D311" s="56" t="s">
        <v>11</v>
      </c>
      <c r="F311" s="17" t="n">
        <v>43</v>
      </c>
      <c r="G311" s="21" t="s">
        <v>977</v>
      </c>
      <c r="H311" s="22" t="s">
        <v>978</v>
      </c>
      <c r="I311" s="22" t="s">
        <v>11</v>
      </c>
    </row>
    <row r="312" customFormat="false" ht="16.35" hidden="false" customHeight="true" outlineLevel="0" collapsed="false">
      <c r="A312" s="17" t="n">
        <v>44</v>
      </c>
      <c r="B312" s="21" t="s">
        <v>979</v>
      </c>
      <c r="C312" s="22" t="s">
        <v>980</v>
      </c>
      <c r="D312" s="56" t="s">
        <v>11</v>
      </c>
      <c r="F312" s="17" t="n">
        <v>44</v>
      </c>
      <c r="G312" s="21" t="s">
        <v>981</v>
      </c>
      <c r="H312" s="22" t="s">
        <v>982</v>
      </c>
      <c r="I312" s="22" t="s">
        <v>8</v>
      </c>
    </row>
    <row r="313" customFormat="false" ht="16.35" hidden="false" customHeight="true" outlineLevel="0" collapsed="false">
      <c r="A313" s="17" t="n">
        <v>45</v>
      </c>
      <c r="B313" s="21" t="s">
        <v>983</v>
      </c>
      <c r="C313" s="22" t="s">
        <v>784</v>
      </c>
      <c r="D313" s="56" t="s">
        <v>8</v>
      </c>
      <c r="F313" s="17" t="n">
        <v>45</v>
      </c>
      <c r="G313" s="21" t="s">
        <v>984</v>
      </c>
      <c r="H313" s="22" t="s">
        <v>788</v>
      </c>
      <c r="I313" s="22" t="s">
        <v>8</v>
      </c>
    </row>
    <row r="314" customFormat="false" ht="16.35" hidden="false" customHeight="true" outlineLevel="0" collapsed="false">
      <c r="A314" s="17" t="n">
        <v>46</v>
      </c>
      <c r="B314" s="21" t="s">
        <v>985</v>
      </c>
      <c r="C314" s="22" t="s">
        <v>868</v>
      </c>
      <c r="D314" s="56" t="s">
        <v>11</v>
      </c>
      <c r="F314" s="24" t="n">
        <v>46</v>
      </c>
      <c r="G314" s="28" t="s">
        <v>986</v>
      </c>
      <c r="H314" s="29" t="s">
        <v>987</v>
      </c>
      <c r="I314" s="29" t="s">
        <v>8</v>
      </c>
    </row>
    <row r="315" customFormat="false" ht="16.35" hidden="false" customHeight="true" outlineLevel="0" collapsed="false">
      <c r="A315" s="17" t="n">
        <v>47</v>
      </c>
      <c r="B315" s="21" t="s">
        <v>988</v>
      </c>
      <c r="C315" s="22" t="s">
        <v>946</v>
      </c>
      <c r="D315" s="56" t="s">
        <v>8</v>
      </c>
      <c r="F315" s="31"/>
      <c r="G315" s="43"/>
      <c r="H315" s="44"/>
      <c r="I315" s="35"/>
    </row>
    <row r="316" customFormat="false" ht="16.35" hidden="false" customHeight="true" outlineLevel="0" collapsed="false">
      <c r="A316" s="47"/>
      <c r="B316" s="64"/>
      <c r="C316" s="65"/>
      <c r="D316" s="66"/>
      <c r="F316" s="36"/>
      <c r="G316" s="41"/>
      <c r="H316" s="38"/>
      <c r="I316" s="42"/>
    </row>
    <row r="318" customFormat="false" ht="33" hidden="false" customHeight="true" outlineLevel="0" collapsed="false">
      <c r="A318" s="7" t="s">
        <v>989</v>
      </c>
      <c r="B318" s="7"/>
      <c r="C318" s="7"/>
      <c r="D318" s="7"/>
      <c r="F318" s="7" t="s">
        <v>990</v>
      </c>
      <c r="G318" s="7"/>
      <c r="H318" s="7"/>
      <c r="I318" s="7"/>
    </row>
    <row r="319" s="10" customFormat="true" ht="33" hidden="false" customHeight="true" outlineLevel="0" collapsed="false">
      <c r="A319" s="8" t="s">
        <v>2</v>
      </c>
      <c r="B319" s="8" t="s">
        <v>3</v>
      </c>
      <c r="C319" s="8" t="s">
        <v>4</v>
      </c>
      <c r="D319" s="9" t="s">
        <v>5</v>
      </c>
      <c r="F319" s="8" t="s">
        <v>2</v>
      </c>
      <c r="G319" s="8" t="s">
        <v>3</v>
      </c>
      <c r="H319" s="8" t="s">
        <v>4</v>
      </c>
      <c r="I319" s="62" t="s">
        <v>5</v>
      </c>
    </row>
    <row r="320" customFormat="false" ht="18" hidden="false" customHeight="true" outlineLevel="0" collapsed="false">
      <c r="A320" s="11" t="n">
        <v>1</v>
      </c>
      <c r="B320" s="15" t="s">
        <v>991</v>
      </c>
      <c r="C320" s="16" t="s">
        <v>992</v>
      </c>
      <c r="D320" s="55" t="s">
        <v>11</v>
      </c>
      <c r="F320" s="11" t="n">
        <v>1</v>
      </c>
      <c r="G320" s="15" t="s">
        <v>993</v>
      </c>
      <c r="H320" s="16" t="s">
        <v>994</v>
      </c>
      <c r="I320" s="22" t="s">
        <v>11</v>
      </c>
    </row>
    <row r="321" customFormat="false" ht="18" hidden="false" customHeight="true" outlineLevel="0" collapsed="false">
      <c r="A321" s="17" t="n">
        <v>2</v>
      </c>
      <c r="B321" s="21" t="s">
        <v>995</v>
      </c>
      <c r="C321" s="22" t="s">
        <v>996</v>
      </c>
      <c r="D321" s="56" t="s">
        <v>11</v>
      </c>
      <c r="F321" s="17" t="n">
        <v>2</v>
      </c>
      <c r="G321" s="21" t="s">
        <v>997</v>
      </c>
      <c r="H321" s="22" t="s">
        <v>998</v>
      </c>
      <c r="I321" s="22" t="s">
        <v>11</v>
      </c>
    </row>
    <row r="322" customFormat="false" ht="18" hidden="false" customHeight="true" outlineLevel="0" collapsed="false">
      <c r="A322" s="17" t="n">
        <v>3</v>
      </c>
      <c r="B322" s="21" t="s">
        <v>999</v>
      </c>
      <c r="C322" s="22" t="s">
        <v>1000</v>
      </c>
      <c r="D322" s="56" t="s">
        <v>11</v>
      </c>
      <c r="F322" s="17" t="n">
        <v>3</v>
      </c>
      <c r="G322" s="21" t="s">
        <v>671</v>
      </c>
      <c r="H322" s="22" t="s">
        <v>1001</v>
      </c>
      <c r="I322" s="22" t="s">
        <v>11</v>
      </c>
    </row>
    <row r="323" customFormat="false" ht="18" hidden="false" customHeight="true" outlineLevel="0" collapsed="false">
      <c r="A323" s="17" t="n">
        <v>4</v>
      </c>
      <c r="B323" s="21" t="s">
        <v>1002</v>
      </c>
      <c r="C323" s="22" t="s">
        <v>1003</v>
      </c>
      <c r="D323" s="56" t="s">
        <v>11</v>
      </c>
      <c r="F323" s="17" t="n">
        <v>4</v>
      </c>
      <c r="G323" s="21" t="s">
        <v>1004</v>
      </c>
      <c r="H323" s="22" t="s">
        <v>1005</v>
      </c>
      <c r="I323" s="22" t="s">
        <v>11</v>
      </c>
    </row>
    <row r="324" customFormat="false" ht="18" hidden="false" customHeight="true" outlineLevel="0" collapsed="false">
      <c r="A324" s="17" t="n">
        <v>5</v>
      </c>
      <c r="B324" s="21" t="s">
        <v>1006</v>
      </c>
      <c r="C324" s="22" t="s">
        <v>1007</v>
      </c>
      <c r="D324" s="56" t="s">
        <v>8</v>
      </c>
      <c r="F324" s="17" t="n">
        <v>5</v>
      </c>
      <c r="G324" s="21" t="s">
        <v>1008</v>
      </c>
      <c r="H324" s="22" t="s">
        <v>1009</v>
      </c>
      <c r="I324" s="22" t="s">
        <v>11</v>
      </c>
    </row>
    <row r="325" customFormat="false" ht="18" hidden="false" customHeight="true" outlineLevel="0" collapsed="false">
      <c r="A325" s="17" t="n">
        <v>6</v>
      </c>
      <c r="B325" s="21" t="s">
        <v>1010</v>
      </c>
      <c r="C325" s="22" t="s">
        <v>1011</v>
      </c>
      <c r="D325" s="56" t="s">
        <v>8</v>
      </c>
      <c r="F325" s="17" t="n">
        <v>6</v>
      </c>
      <c r="G325" s="21" t="s">
        <v>1012</v>
      </c>
      <c r="H325" s="22" t="s">
        <v>1005</v>
      </c>
      <c r="I325" s="22" t="s">
        <v>11</v>
      </c>
    </row>
    <row r="326" customFormat="false" ht="18" hidden="false" customHeight="true" outlineLevel="0" collapsed="false">
      <c r="A326" s="17" t="n">
        <v>7</v>
      </c>
      <c r="B326" s="21" t="s">
        <v>1013</v>
      </c>
      <c r="C326" s="22" t="s">
        <v>1014</v>
      </c>
      <c r="D326" s="56" t="s">
        <v>8</v>
      </c>
      <c r="F326" s="17" t="n">
        <v>7</v>
      </c>
      <c r="G326" s="21" t="s">
        <v>1015</v>
      </c>
      <c r="H326" s="22" t="s">
        <v>1016</v>
      </c>
      <c r="I326" s="22" t="s">
        <v>8</v>
      </c>
    </row>
    <row r="327" customFormat="false" ht="18" hidden="false" customHeight="true" outlineLevel="0" collapsed="false">
      <c r="A327" s="17" t="n">
        <v>8</v>
      </c>
      <c r="B327" s="21" t="s">
        <v>1017</v>
      </c>
      <c r="C327" s="22" t="s">
        <v>1018</v>
      </c>
      <c r="D327" s="56" t="s">
        <v>8</v>
      </c>
      <c r="F327" s="17" t="n">
        <v>8</v>
      </c>
      <c r="G327" s="21" t="s">
        <v>1019</v>
      </c>
      <c r="H327" s="22" t="s">
        <v>1020</v>
      </c>
      <c r="I327" s="22" t="s">
        <v>8</v>
      </c>
    </row>
    <row r="328" customFormat="false" ht="18" hidden="false" customHeight="true" outlineLevel="0" collapsed="false">
      <c r="A328" s="17" t="n">
        <v>9</v>
      </c>
      <c r="B328" s="21" t="s">
        <v>1021</v>
      </c>
      <c r="C328" s="22" t="s">
        <v>1022</v>
      </c>
      <c r="D328" s="56" t="s">
        <v>8</v>
      </c>
      <c r="F328" s="17" t="n">
        <v>9</v>
      </c>
      <c r="G328" s="21" t="s">
        <v>1023</v>
      </c>
      <c r="H328" s="22" t="s">
        <v>1024</v>
      </c>
      <c r="I328" s="22" t="s">
        <v>8</v>
      </c>
    </row>
    <row r="329" customFormat="false" ht="18" hidden="false" customHeight="true" outlineLevel="0" collapsed="false">
      <c r="A329" s="17" t="n">
        <v>10</v>
      </c>
      <c r="B329" s="21" t="s">
        <v>1025</v>
      </c>
      <c r="C329" s="22" t="s">
        <v>1026</v>
      </c>
      <c r="D329" s="56" t="s">
        <v>8</v>
      </c>
      <c r="F329" s="17" t="n">
        <v>10</v>
      </c>
      <c r="G329" s="21" t="s">
        <v>1027</v>
      </c>
      <c r="H329" s="22" t="s">
        <v>1028</v>
      </c>
      <c r="I329" s="22" t="s">
        <v>11</v>
      </c>
    </row>
    <row r="330" customFormat="false" ht="18" hidden="false" customHeight="true" outlineLevel="0" collapsed="false">
      <c r="A330" s="17" t="n">
        <v>11</v>
      </c>
      <c r="B330" s="21" t="s">
        <v>1029</v>
      </c>
      <c r="C330" s="22" t="s">
        <v>1030</v>
      </c>
      <c r="D330" s="56" t="s">
        <v>11</v>
      </c>
      <c r="F330" s="17" t="n">
        <v>11</v>
      </c>
      <c r="G330" s="21" t="s">
        <v>48</v>
      </c>
      <c r="H330" s="22" t="s">
        <v>1031</v>
      </c>
      <c r="I330" s="22" t="s">
        <v>11</v>
      </c>
    </row>
    <row r="331" customFormat="false" ht="18" hidden="false" customHeight="true" outlineLevel="0" collapsed="false">
      <c r="A331" s="17" t="n">
        <v>12</v>
      </c>
      <c r="B331" s="21" t="s">
        <v>1032</v>
      </c>
      <c r="C331" s="22" t="s">
        <v>1033</v>
      </c>
      <c r="D331" s="56" t="s">
        <v>8</v>
      </c>
      <c r="F331" s="17" t="n">
        <v>12</v>
      </c>
      <c r="G331" s="21" t="s">
        <v>1034</v>
      </c>
      <c r="H331" s="22" t="s">
        <v>1035</v>
      </c>
      <c r="I331" s="22" t="s">
        <v>8</v>
      </c>
    </row>
    <row r="332" customFormat="false" ht="18" hidden="false" customHeight="true" outlineLevel="0" collapsed="false">
      <c r="A332" s="17" t="n">
        <v>13</v>
      </c>
      <c r="B332" s="21" t="s">
        <v>1036</v>
      </c>
      <c r="C332" s="22" t="s">
        <v>1037</v>
      </c>
      <c r="D332" s="56" t="s">
        <v>11</v>
      </c>
      <c r="F332" s="17" t="n">
        <v>13</v>
      </c>
      <c r="G332" s="21" t="s">
        <v>1038</v>
      </c>
      <c r="H332" s="22" t="s">
        <v>1039</v>
      </c>
      <c r="I332" s="22" t="s">
        <v>11</v>
      </c>
    </row>
    <row r="333" customFormat="false" ht="18" hidden="false" customHeight="true" outlineLevel="0" collapsed="false">
      <c r="A333" s="17" t="n">
        <v>14</v>
      </c>
      <c r="B333" s="21" t="s">
        <v>1040</v>
      </c>
      <c r="C333" s="22" t="s">
        <v>1041</v>
      </c>
      <c r="D333" s="56" t="s">
        <v>8</v>
      </c>
      <c r="F333" s="17" t="n">
        <v>14</v>
      </c>
      <c r="G333" s="21" t="s">
        <v>1042</v>
      </c>
      <c r="H333" s="22" t="s">
        <v>1043</v>
      </c>
      <c r="I333" s="22" t="s">
        <v>11</v>
      </c>
    </row>
    <row r="334" customFormat="false" ht="18" hidden="false" customHeight="true" outlineLevel="0" collapsed="false">
      <c r="A334" s="17" t="n">
        <v>15</v>
      </c>
      <c r="B334" s="21" t="s">
        <v>1044</v>
      </c>
      <c r="C334" s="22" t="s">
        <v>1026</v>
      </c>
      <c r="D334" s="56" t="s">
        <v>8</v>
      </c>
      <c r="F334" s="17" t="n">
        <v>15</v>
      </c>
      <c r="G334" s="21" t="s">
        <v>1045</v>
      </c>
      <c r="H334" s="22" t="s">
        <v>1046</v>
      </c>
      <c r="I334" s="22" t="s">
        <v>8</v>
      </c>
    </row>
    <row r="335" customFormat="false" ht="18" hidden="false" customHeight="true" outlineLevel="0" collapsed="false">
      <c r="A335" s="17" t="n">
        <v>16</v>
      </c>
      <c r="B335" s="21" t="s">
        <v>1047</v>
      </c>
      <c r="C335" s="22" t="s">
        <v>1048</v>
      </c>
      <c r="D335" s="56" t="s">
        <v>8</v>
      </c>
      <c r="F335" s="17" t="n">
        <v>16</v>
      </c>
      <c r="G335" s="21" t="s">
        <v>1049</v>
      </c>
      <c r="H335" s="22" t="s">
        <v>1050</v>
      </c>
      <c r="I335" s="22" t="s">
        <v>8</v>
      </c>
    </row>
    <row r="336" customFormat="false" ht="18" hidden="false" customHeight="true" outlineLevel="0" collapsed="false">
      <c r="A336" s="17" t="n">
        <v>17</v>
      </c>
      <c r="B336" s="21" t="s">
        <v>1051</v>
      </c>
      <c r="C336" s="22" t="s">
        <v>1052</v>
      </c>
      <c r="D336" s="56" t="s">
        <v>8</v>
      </c>
      <c r="F336" s="17" t="n">
        <v>17</v>
      </c>
      <c r="G336" s="21" t="s">
        <v>1053</v>
      </c>
      <c r="H336" s="22" t="s">
        <v>1054</v>
      </c>
      <c r="I336" s="22" t="s">
        <v>8</v>
      </c>
    </row>
    <row r="337" customFormat="false" ht="18" hidden="false" customHeight="true" outlineLevel="0" collapsed="false">
      <c r="A337" s="17" t="n">
        <v>18</v>
      </c>
      <c r="B337" s="21" t="s">
        <v>1055</v>
      </c>
      <c r="C337" s="22" t="s">
        <v>1056</v>
      </c>
      <c r="D337" s="56" t="s">
        <v>8</v>
      </c>
      <c r="F337" s="17" t="n">
        <v>18</v>
      </c>
      <c r="G337" s="21" t="s">
        <v>1057</v>
      </c>
      <c r="H337" s="22" t="s">
        <v>1058</v>
      </c>
      <c r="I337" s="22" t="s">
        <v>8</v>
      </c>
    </row>
    <row r="338" customFormat="false" ht="18" hidden="false" customHeight="true" outlineLevel="0" collapsed="false">
      <c r="A338" s="17" t="n">
        <v>19</v>
      </c>
      <c r="B338" s="21" t="s">
        <v>1059</v>
      </c>
      <c r="C338" s="22" t="s">
        <v>1060</v>
      </c>
      <c r="D338" s="56" t="s">
        <v>11</v>
      </c>
      <c r="F338" s="17" t="n">
        <v>19</v>
      </c>
      <c r="G338" s="21" t="s">
        <v>212</v>
      </c>
      <c r="H338" s="22" t="s">
        <v>927</v>
      </c>
      <c r="I338" s="22" t="s">
        <v>11</v>
      </c>
    </row>
    <row r="339" customFormat="false" ht="18" hidden="false" customHeight="true" outlineLevel="0" collapsed="false">
      <c r="A339" s="17" t="n">
        <v>20</v>
      </c>
      <c r="B339" s="21" t="s">
        <v>72</v>
      </c>
      <c r="C339" s="22" t="s">
        <v>1061</v>
      </c>
      <c r="D339" s="56" t="s">
        <v>8</v>
      </c>
      <c r="F339" s="17" t="n">
        <v>20</v>
      </c>
      <c r="G339" s="21" t="s">
        <v>1062</v>
      </c>
      <c r="H339" s="22" t="s">
        <v>1063</v>
      </c>
      <c r="I339" s="22" t="s">
        <v>8</v>
      </c>
    </row>
    <row r="340" customFormat="false" ht="18" hidden="false" customHeight="true" outlineLevel="0" collapsed="false">
      <c r="A340" s="17" t="n">
        <v>21</v>
      </c>
      <c r="B340" s="21" t="s">
        <v>1064</v>
      </c>
      <c r="C340" s="22" t="s">
        <v>1065</v>
      </c>
      <c r="D340" s="56" t="s">
        <v>11</v>
      </c>
      <c r="F340" s="17" t="n">
        <v>21</v>
      </c>
      <c r="G340" s="21" t="s">
        <v>1066</v>
      </c>
      <c r="H340" s="22" t="s">
        <v>1067</v>
      </c>
      <c r="I340" s="22" t="s">
        <v>11</v>
      </c>
    </row>
    <row r="341" customFormat="false" ht="18" hidden="false" customHeight="true" outlineLevel="0" collapsed="false">
      <c r="A341" s="17" t="n">
        <v>22</v>
      </c>
      <c r="B341" s="21" t="s">
        <v>1068</v>
      </c>
      <c r="C341" s="22" t="s">
        <v>1069</v>
      </c>
      <c r="D341" s="56" t="s">
        <v>11</v>
      </c>
      <c r="F341" s="17" t="n">
        <v>22</v>
      </c>
      <c r="G341" s="21" t="s">
        <v>1070</v>
      </c>
      <c r="H341" s="22" t="s">
        <v>1041</v>
      </c>
      <c r="I341" s="22" t="s">
        <v>8</v>
      </c>
    </row>
    <row r="342" customFormat="false" ht="18" hidden="false" customHeight="true" outlineLevel="0" collapsed="false">
      <c r="A342" s="17" t="n">
        <v>23</v>
      </c>
      <c r="B342" s="21" t="s">
        <v>1071</v>
      </c>
      <c r="C342" s="22" t="s">
        <v>1072</v>
      </c>
      <c r="D342" s="56" t="s">
        <v>8</v>
      </c>
      <c r="F342" s="17" t="n">
        <v>23</v>
      </c>
      <c r="G342" s="21" t="s">
        <v>1073</v>
      </c>
      <c r="H342" s="22" t="s">
        <v>1074</v>
      </c>
      <c r="I342" s="22" t="s">
        <v>11</v>
      </c>
    </row>
    <row r="343" customFormat="false" ht="18" hidden="false" customHeight="true" outlineLevel="0" collapsed="false">
      <c r="A343" s="17" t="n">
        <v>24</v>
      </c>
      <c r="B343" s="21" t="s">
        <v>1075</v>
      </c>
      <c r="C343" s="22" t="s">
        <v>1058</v>
      </c>
      <c r="D343" s="56" t="s">
        <v>11</v>
      </c>
      <c r="F343" s="17" t="n">
        <v>24</v>
      </c>
      <c r="G343" s="21" t="s">
        <v>1076</v>
      </c>
      <c r="H343" s="22" t="s">
        <v>1077</v>
      </c>
      <c r="I343" s="22" t="s">
        <v>11</v>
      </c>
    </row>
    <row r="344" customFormat="false" ht="18" hidden="false" customHeight="true" outlineLevel="0" collapsed="false">
      <c r="A344" s="17" t="n">
        <v>25</v>
      </c>
      <c r="B344" s="21" t="s">
        <v>1078</v>
      </c>
      <c r="C344" s="22" t="s">
        <v>1079</v>
      </c>
      <c r="D344" s="56" t="s">
        <v>11</v>
      </c>
      <c r="F344" s="17" t="n">
        <v>25</v>
      </c>
      <c r="G344" s="21" t="s">
        <v>1080</v>
      </c>
      <c r="H344" s="22" t="s">
        <v>1081</v>
      </c>
      <c r="I344" s="22" t="s">
        <v>8</v>
      </c>
    </row>
    <row r="345" customFormat="false" ht="18" hidden="false" customHeight="true" outlineLevel="0" collapsed="false">
      <c r="A345" s="17" t="n">
        <v>26</v>
      </c>
      <c r="B345" s="21" t="s">
        <v>1082</v>
      </c>
      <c r="C345" s="22" t="s">
        <v>1083</v>
      </c>
      <c r="D345" s="56" t="s">
        <v>11</v>
      </c>
      <c r="F345" s="17" t="n">
        <v>26</v>
      </c>
      <c r="G345" s="21" t="s">
        <v>1084</v>
      </c>
      <c r="H345" s="22" t="s">
        <v>1085</v>
      </c>
      <c r="I345" s="22" t="s">
        <v>8</v>
      </c>
    </row>
    <row r="346" customFormat="false" ht="18" hidden="false" customHeight="true" outlineLevel="0" collapsed="false">
      <c r="A346" s="17" t="n">
        <v>27</v>
      </c>
      <c r="B346" s="21" t="s">
        <v>1086</v>
      </c>
      <c r="C346" s="22" t="s">
        <v>1087</v>
      </c>
      <c r="D346" s="56" t="s">
        <v>11</v>
      </c>
      <c r="F346" s="17" t="n">
        <v>27</v>
      </c>
      <c r="G346" s="21" t="s">
        <v>1088</v>
      </c>
      <c r="H346" s="22" t="s">
        <v>1089</v>
      </c>
      <c r="I346" s="22" t="s">
        <v>8</v>
      </c>
    </row>
    <row r="347" customFormat="false" ht="18" hidden="false" customHeight="true" outlineLevel="0" collapsed="false">
      <c r="A347" s="17" t="n">
        <v>28</v>
      </c>
      <c r="B347" s="21" t="s">
        <v>1090</v>
      </c>
      <c r="C347" s="22" t="s">
        <v>1091</v>
      </c>
      <c r="D347" s="56" t="s">
        <v>8</v>
      </c>
      <c r="F347" s="17" t="n">
        <v>28</v>
      </c>
      <c r="G347" s="21" t="s">
        <v>381</v>
      </c>
      <c r="H347" s="22" t="s">
        <v>1092</v>
      </c>
      <c r="I347" s="22" t="s">
        <v>11</v>
      </c>
    </row>
    <row r="348" customFormat="false" ht="18" hidden="false" customHeight="true" outlineLevel="0" collapsed="false">
      <c r="A348" s="17" t="n">
        <v>29</v>
      </c>
      <c r="B348" s="21" t="s">
        <v>1093</v>
      </c>
      <c r="C348" s="22" t="s">
        <v>1094</v>
      </c>
      <c r="D348" s="56" t="s">
        <v>11</v>
      </c>
      <c r="F348" s="17" t="n">
        <v>29</v>
      </c>
      <c r="G348" s="21" t="s">
        <v>1095</v>
      </c>
      <c r="H348" s="22" t="s">
        <v>1096</v>
      </c>
      <c r="I348" s="22" t="s">
        <v>8</v>
      </c>
    </row>
    <row r="349" customFormat="false" ht="18" hidden="false" customHeight="true" outlineLevel="0" collapsed="false">
      <c r="A349" s="17" t="n">
        <v>30</v>
      </c>
      <c r="B349" s="21" t="s">
        <v>1097</v>
      </c>
      <c r="C349" s="22" t="s">
        <v>1098</v>
      </c>
      <c r="D349" s="56" t="s">
        <v>8</v>
      </c>
      <c r="F349" s="17" t="n">
        <v>30</v>
      </c>
      <c r="G349" s="21" t="s">
        <v>1099</v>
      </c>
      <c r="H349" s="22" t="s">
        <v>1100</v>
      </c>
      <c r="I349" s="22" t="s">
        <v>11</v>
      </c>
    </row>
    <row r="350" customFormat="false" ht="18" hidden="false" customHeight="true" outlineLevel="0" collapsed="false">
      <c r="A350" s="17" t="n">
        <v>31</v>
      </c>
      <c r="B350" s="21" t="s">
        <v>1101</v>
      </c>
      <c r="C350" s="22" t="s">
        <v>1102</v>
      </c>
      <c r="D350" s="56" t="s">
        <v>11</v>
      </c>
      <c r="F350" s="17" t="n">
        <v>31</v>
      </c>
      <c r="G350" s="21" t="s">
        <v>1103</v>
      </c>
      <c r="H350" s="22" t="s">
        <v>1104</v>
      </c>
      <c r="I350" s="22" t="s">
        <v>11</v>
      </c>
    </row>
    <row r="351" customFormat="false" ht="18" hidden="false" customHeight="true" outlineLevel="0" collapsed="false">
      <c r="A351" s="17" t="n">
        <v>32</v>
      </c>
      <c r="B351" s="21" t="s">
        <v>1105</v>
      </c>
      <c r="C351" s="22" t="s">
        <v>1106</v>
      </c>
      <c r="D351" s="56" t="s">
        <v>8</v>
      </c>
      <c r="F351" s="17" t="n">
        <v>32</v>
      </c>
      <c r="G351" s="21" t="s">
        <v>1107</v>
      </c>
      <c r="H351" s="22" t="s">
        <v>1108</v>
      </c>
      <c r="I351" s="22" t="s">
        <v>11</v>
      </c>
    </row>
    <row r="352" customFormat="false" ht="18" hidden="false" customHeight="true" outlineLevel="0" collapsed="false">
      <c r="A352" s="17" t="n">
        <v>33</v>
      </c>
      <c r="B352" s="21" t="s">
        <v>1109</v>
      </c>
      <c r="C352" s="22" t="s">
        <v>1110</v>
      </c>
      <c r="D352" s="56" t="s">
        <v>11</v>
      </c>
      <c r="F352" s="17" t="n">
        <v>33</v>
      </c>
      <c r="G352" s="21" t="s">
        <v>1111</v>
      </c>
      <c r="H352" s="22" t="s">
        <v>1074</v>
      </c>
      <c r="I352" s="22" t="s">
        <v>8</v>
      </c>
    </row>
    <row r="353" customFormat="false" ht="18" hidden="false" customHeight="true" outlineLevel="0" collapsed="false">
      <c r="A353" s="17" t="n">
        <v>34</v>
      </c>
      <c r="B353" s="21" t="s">
        <v>525</v>
      </c>
      <c r="C353" s="22" t="s">
        <v>1112</v>
      </c>
      <c r="D353" s="56" t="s">
        <v>11</v>
      </c>
      <c r="F353" s="17" t="n">
        <v>34</v>
      </c>
      <c r="G353" s="21" t="s">
        <v>1113</v>
      </c>
      <c r="H353" s="22" t="s">
        <v>1114</v>
      </c>
      <c r="I353" s="22" t="s">
        <v>11</v>
      </c>
    </row>
    <row r="354" customFormat="false" ht="18" hidden="false" customHeight="true" outlineLevel="0" collapsed="false">
      <c r="A354" s="17" t="n">
        <v>35</v>
      </c>
      <c r="B354" s="21" t="s">
        <v>1115</v>
      </c>
      <c r="C354" s="22" t="s">
        <v>1116</v>
      </c>
      <c r="D354" s="56" t="s">
        <v>11</v>
      </c>
      <c r="F354" s="17" t="n">
        <v>35</v>
      </c>
      <c r="G354" s="21" t="s">
        <v>1117</v>
      </c>
      <c r="H354" s="22" t="s">
        <v>1118</v>
      </c>
      <c r="I354" s="22" t="s">
        <v>8</v>
      </c>
    </row>
    <row r="355" customFormat="false" ht="18" hidden="false" customHeight="true" outlineLevel="0" collapsed="false">
      <c r="A355" s="17" t="n">
        <v>36</v>
      </c>
      <c r="B355" s="21" t="s">
        <v>1119</v>
      </c>
      <c r="C355" s="22" t="s">
        <v>1120</v>
      </c>
      <c r="D355" s="56" t="s">
        <v>8</v>
      </c>
      <c r="F355" s="17" t="n">
        <v>36</v>
      </c>
      <c r="G355" s="21" t="s">
        <v>1121</v>
      </c>
      <c r="H355" s="22" t="s">
        <v>1122</v>
      </c>
      <c r="I355" s="22" t="s">
        <v>11</v>
      </c>
    </row>
    <row r="356" customFormat="false" ht="18" hidden="false" customHeight="true" outlineLevel="0" collapsed="false">
      <c r="A356" s="17" t="n">
        <v>37</v>
      </c>
      <c r="B356" s="21" t="s">
        <v>1123</v>
      </c>
      <c r="C356" s="22" t="s">
        <v>1124</v>
      </c>
      <c r="D356" s="56" t="s">
        <v>11</v>
      </c>
      <c r="E356" s="40"/>
      <c r="F356" s="17" t="n">
        <v>37</v>
      </c>
      <c r="G356" s="21" t="s">
        <v>1125</v>
      </c>
      <c r="H356" s="22" t="s">
        <v>1024</v>
      </c>
      <c r="I356" s="22" t="s">
        <v>8</v>
      </c>
    </row>
    <row r="357" customFormat="false" ht="18" hidden="false" customHeight="true" outlineLevel="0" collapsed="false">
      <c r="A357" s="17" t="n">
        <v>38</v>
      </c>
      <c r="B357" s="21" t="s">
        <v>1126</v>
      </c>
      <c r="C357" s="22" t="s">
        <v>1000</v>
      </c>
      <c r="D357" s="56" t="s">
        <v>8</v>
      </c>
      <c r="E357" s="40"/>
      <c r="F357" s="24" t="n">
        <v>38</v>
      </c>
      <c r="G357" s="28" t="s">
        <v>1127</v>
      </c>
      <c r="H357" s="29" t="s">
        <v>1128</v>
      </c>
      <c r="I357" s="29" t="s">
        <v>11</v>
      </c>
    </row>
    <row r="358" customFormat="false" ht="18" hidden="false" customHeight="true" outlineLevel="0" collapsed="false">
      <c r="A358" s="17" t="n">
        <v>39</v>
      </c>
      <c r="B358" s="21" t="s">
        <v>1129</v>
      </c>
      <c r="C358" s="22" t="s">
        <v>1028</v>
      </c>
      <c r="D358" s="56" t="s">
        <v>11</v>
      </c>
      <c r="F358" s="31"/>
      <c r="G358" s="43"/>
      <c r="H358" s="44"/>
      <c r="I358" s="35"/>
    </row>
    <row r="359" customFormat="false" ht="18" hidden="false" customHeight="true" outlineLevel="0" collapsed="false">
      <c r="A359" s="17" t="n">
        <v>40</v>
      </c>
      <c r="B359" s="21" t="s">
        <v>1130</v>
      </c>
      <c r="C359" s="22" t="s">
        <v>1131</v>
      </c>
      <c r="D359" s="56" t="s">
        <v>8</v>
      </c>
      <c r="F359" s="36"/>
      <c r="G359" s="41"/>
      <c r="H359" s="38"/>
      <c r="I359" s="42"/>
    </row>
    <row r="360" customFormat="false" ht="18" hidden="false" customHeight="true" outlineLevel="0" collapsed="false">
      <c r="A360" s="17" t="n">
        <v>41</v>
      </c>
      <c r="B360" s="21" t="s">
        <v>1132</v>
      </c>
      <c r="C360" s="22" t="s">
        <v>1133</v>
      </c>
      <c r="D360" s="56" t="s">
        <v>11</v>
      </c>
      <c r="F360" s="36"/>
      <c r="G360" s="41"/>
      <c r="H360" s="38"/>
      <c r="I360" s="42"/>
    </row>
    <row r="361" customFormat="false" ht="18" hidden="false" customHeight="true" outlineLevel="0" collapsed="false">
      <c r="A361" s="47"/>
      <c r="B361" s="64"/>
      <c r="C361" s="65"/>
      <c r="D361" s="66"/>
      <c r="F361" s="36"/>
      <c r="G361" s="41"/>
      <c r="H361" s="38"/>
      <c r="I361" s="42"/>
    </row>
    <row r="363" customFormat="false" ht="33" hidden="false" customHeight="true" outlineLevel="0" collapsed="false">
      <c r="A363" s="7" t="s">
        <v>1134</v>
      </c>
      <c r="B363" s="7"/>
      <c r="C363" s="7"/>
      <c r="D363" s="7"/>
      <c r="F363" s="7" t="s">
        <v>1135</v>
      </c>
      <c r="G363" s="7"/>
      <c r="H363" s="7"/>
      <c r="I363" s="7"/>
    </row>
    <row r="364" s="10" customFormat="true" ht="33" hidden="false" customHeight="true" outlineLevel="0" collapsed="false">
      <c r="A364" s="8" t="s">
        <v>2</v>
      </c>
      <c r="B364" s="8" t="s">
        <v>3</v>
      </c>
      <c r="C364" s="8" t="s">
        <v>4</v>
      </c>
      <c r="D364" s="9" t="s">
        <v>5</v>
      </c>
      <c r="F364" s="8" t="s">
        <v>2</v>
      </c>
      <c r="G364" s="8" t="s">
        <v>3</v>
      </c>
      <c r="H364" s="8" t="s">
        <v>4</v>
      </c>
      <c r="I364" s="62" t="s">
        <v>5</v>
      </c>
    </row>
    <row r="365" customFormat="false" ht="18" hidden="false" customHeight="true" outlineLevel="0" collapsed="false">
      <c r="A365" s="11" t="n">
        <v>1</v>
      </c>
      <c r="B365" s="15" t="s">
        <v>1136</v>
      </c>
      <c r="C365" s="16" t="s">
        <v>1137</v>
      </c>
      <c r="D365" s="55" t="s">
        <v>8</v>
      </c>
      <c r="F365" s="11" t="n">
        <v>1</v>
      </c>
      <c r="G365" s="15" t="s">
        <v>1138</v>
      </c>
      <c r="H365" s="16" t="s">
        <v>1139</v>
      </c>
      <c r="I365" s="22" t="s">
        <v>8</v>
      </c>
    </row>
    <row r="366" customFormat="false" ht="18" hidden="false" customHeight="true" outlineLevel="0" collapsed="false">
      <c r="A366" s="17" t="n">
        <v>2</v>
      </c>
      <c r="B366" s="21" t="s">
        <v>1140</v>
      </c>
      <c r="C366" s="22" t="s">
        <v>1141</v>
      </c>
      <c r="D366" s="56" t="s">
        <v>8</v>
      </c>
      <c r="F366" s="17" t="n">
        <v>2</v>
      </c>
      <c r="G366" s="21" t="s">
        <v>1142</v>
      </c>
      <c r="H366" s="22" t="s">
        <v>996</v>
      </c>
      <c r="I366" s="22" t="s">
        <v>11</v>
      </c>
    </row>
    <row r="367" customFormat="false" ht="18" hidden="false" customHeight="true" outlineLevel="0" collapsed="false">
      <c r="A367" s="17" t="n">
        <v>3</v>
      </c>
      <c r="B367" s="21" t="s">
        <v>1143</v>
      </c>
      <c r="C367" s="22" t="s">
        <v>1118</v>
      </c>
      <c r="D367" s="56" t="s">
        <v>11</v>
      </c>
      <c r="F367" s="17" t="n">
        <v>3</v>
      </c>
      <c r="G367" s="21" t="s">
        <v>1144</v>
      </c>
      <c r="H367" s="22" t="s">
        <v>1145</v>
      </c>
      <c r="I367" s="22" t="s">
        <v>8</v>
      </c>
    </row>
    <row r="368" customFormat="false" ht="18" hidden="false" customHeight="true" outlineLevel="0" collapsed="false">
      <c r="A368" s="17" t="n">
        <v>4</v>
      </c>
      <c r="B368" s="21" t="s">
        <v>1146</v>
      </c>
      <c r="C368" s="22" t="s">
        <v>1104</v>
      </c>
      <c r="D368" s="56" t="s">
        <v>8</v>
      </c>
      <c r="F368" s="17" t="n">
        <v>4</v>
      </c>
      <c r="G368" s="21" t="s">
        <v>1147</v>
      </c>
      <c r="H368" s="22" t="s">
        <v>1148</v>
      </c>
      <c r="I368" s="22" t="s">
        <v>11</v>
      </c>
    </row>
    <row r="369" customFormat="false" ht="18" hidden="false" customHeight="true" outlineLevel="0" collapsed="false">
      <c r="A369" s="17" t="n">
        <v>5</v>
      </c>
      <c r="B369" s="21" t="s">
        <v>1149</v>
      </c>
      <c r="C369" s="22" t="s">
        <v>1096</v>
      </c>
      <c r="D369" s="56" t="s">
        <v>8</v>
      </c>
      <c r="F369" s="17" t="n">
        <v>5</v>
      </c>
      <c r="G369" s="21" t="s">
        <v>1150</v>
      </c>
      <c r="H369" s="22" t="s">
        <v>1087</v>
      </c>
      <c r="I369" s="22" t="s">
        <v>8</v>
      </c>
    </row>
    <row r="370" customFormat="false" ht="18" hidden="false" customHeight="true" outlineLevel="0" collapsed="false">
      <c r="A370" s="17" t="n">
        <v>6</v>
      </c>
      <c r="B370" s="21" t="s">
        <v>1151</v>
      </c>
      <c r="C370" s="22" t="s">
        <v>1037</v>
      </c>
      <c r="D370" s="56" t="s">
        <v>8</v>
      </c>
      <c r="F370" s="17" t="n">
        <v>6</v>
      </c>
      <c r="G370" s="21" t="s">
        <v>1152</v>
      </c>
      <c r="H370" s="22" t="s">
        <v>1153</v>
      </c>
      <c r="I370" s="22" t="s">
        <v>11</v>
      </c>
    </row>
    <row r="371" customFormat="false" ht="18" hidden="false" customHeight="true" outlineLevel="0" collapsed="false">
      <c r="A371" s="17" t="n">
        <v>7</v>
      </c>
      <c r="B371" s="21" t="s">
        <v>1154</v>
      </c>
      <c r="C371" s="22" t="s">
        <v>1155</v>
      </c>
      <c r="D371" s="56" t="s">
        <v>8</v>
      </c>
      <c r="F371" s="17" t="n">
        <v>7</v>
      </c>
      <c r="G371" s="21" t="s">
        <v>1156</v>
      </c>
      <c r="H371" s="22" t="s">
        <v>1035</v>
      </c>
      <c r="I371" s="22" t="s">
        <v>8</v>
      </c>
    </row>
    <row r="372" customFormat="false" ht="18" hidden="false" customHeight="true" outlineLevel="0" collapsed="false">
      <c r="A372" s="17" t="n">
        <v>8</v>
      </c>
      <c r="B372" s="21" t="s">
        <v>1157</v>
      </c>
      <c r="C372" s="22" t="s">
        <v>1011</v>
      </c>
      <c r="D372" s="56" t="s">
        <v>8</v>
      </c>
      <c r="F372" s="17" t="n">
        <v>8</v>
      </c>
      <c r="G372" s="21" t="s">
        <v>1158</v>
      </c>
      <c r="H372" s="22" t="s">
        <v>1159</v>
      </c>
      <c r="I372" s="22" t="s">
        <v>8</v>
      </c>
    </row>
    <row r="373" customFormat="false" ht="18" hidden="false" customHeight="true" outlineLevel="0" collapsed="false">
      <c r="A373" s="17" t="n">
        <v>9</v>
      </c>
      <c r="B373" s="21" t="s">
        <v>1160</v>
      </c>
      <c r="C373" s="22" t="s">
        <v>1161</v>
      </c>
      <c r="D373" s="56" t="s">
        <v>11</v>
      </c>
      <c r="F373" s="17" t="n">
        <v>9</v>
      </c>
      <c r="G373" s="21" t="s">
        <v>1162</v>
      </c>
      <c r="H373" s="22" t="s">
        <v>1163</v>
      </c>
      <c r="I373" s="22" t="s">
        <v>8</v>
      </c>
    </row>
    <row r="374" customFormat="false" ht="18" hidden="false" customHeight="true" outlineLevel="0" collapsed="false">
      <c r="A374" s="17" t="n">
        <v>10</v>
      </c>
      <c r="B374" s="21" t="s">
        <v>1164</v>
      </c>
      <c r="C374" s="22" t="s">
        <v>1165</v>
      </c>
      <c r="D374" s="56" t="s">
        <v>8</v>
      </c>
      <c r="F374" s="17" t="n">
        <v>10</v>
      </c>
      <c r="G374" s="21" t="s">
        <v>1166</v>
      </c>
      <c r="H374" s="22" t="s">
        <v>1035</v>
      </c>
      <c r="I374" s="22" t="s">
        <v>8</v>
      </c>
    </row>
    <row r="375" customFormat="false" ht="18" hidden="false" customHeight="true" outlineLevel="0" collapsed="false">
      <c r="A375" s="17" t="n">
        <v>11</v>
      </c>
      <c r="B375" s="21" t="s">
        <v>1167</v>
      </c>
      <c r="C375" s="22" t="s">
        <v>1168</v>
      </c>
      <c r="D375" s="56" t="s">
        <v>11</v>
      </c>
      <c r="F375" s="17" t="n">
        <v>11</v>
      </c>
      <c r="G375" s="21" t="s">
        <v>1169</v>
      </c>
      <c r="H375" s="22" t="s">
        <v>1170</v>
      </c>
      <c r="I375" s="22" t="s">
        <v>8</v>
      </c>
    </row>
    <row r="376" customFormat="false" ht="18" hidden="false" customHeight="true" outlineLevel="0" collapsed="false">
      <c r="A376" s="17" t="n">
        <v>12</v>
      </c>
      <c r="B376" s="21" t="s">
        <v>1171</v>
      </c>
      <c r="C376" s="22" t="s">
        <v>1063</v>
      </c>
      <c r="D376" s="56" t="s">
        <v>8</v>
      </c>
      <c r="F376" s="17" t="n">
        <v>12</v>
      </c>
      <c r="G376" s="21" t="s">
        <v>1172</v>
      </c>
      <c r="H376" s="22" t="s">
        <v>1173</v>
      </c>
      <c r="I376" s="22" t="s">
        <v>11</v>
      </c>
    </row>
    <row r="377" customFormat="false" ht="18" hidden="false" customHeight="true" outlineLevel="0" collapsed="false">
      <c r="A377" s="17" t="n">
        <v>13</v>
      </c>
      <c r="B377" s="21" t="s">
        <v>1174</v>
      </c>
      <c r="C377" s="22" t="s">
        <v>1175</v>
      </c>
      <c r="D377" s="56" t="s">
        <v>11</v>
      </c>
      <c r="F377" s="17" t="n">
        <v>13</v>
      </c>
      <c r="G377" s="21" t="s">
        <v>1176</v>
      </c>
      <c r="H377" s="22" t="s">
        <v>1177</v>
      </c>
      <c r="I377" s="22" t="s">
        <v>11</v>
      </c>
    </row>
    <row r="378" customFormat="false" ht="18" hidden="false" customHeight="true" outlineLevel="0" collapsed="false">
      <c r="A378" s="17" t="n">
        <v>14</v>
      </c>
      <c r="B378" s="21" t="s">
        <v>1178</v>
      </c>
      <c r="C378" s="22" t="s">
        <v>1179</v>
      </c>
      <c r="D378" s="56" t="s">
        <v>11</v>
      </c>
      <c r="F378" s="17" t="n">
        <v>14</v>
      </c>
      <c r="G378" s="21" t="s">
        <v>1180</v>
      </c>
      <c r="H378" s="22" t="s">
        <v>1181</v>
      </c>
      <c r="I378" s="22" t="s">
        <v>8</v>
      </c>
    </row>
    <row r="379" customFormat="false" ht="18" hidden="false" customHeight="true" outlineLevel="0" collapsed="false">
      <c r="A379" s="17" t="n">
        <v>15</v>
      </c>
      <c r="B379" s="21" t="s">
        <v>1182</v>
      </c>
      <c r="C379" s="22" t="s">
        <v>1183</v>
      </c>
      <c r="D379" s="56" t="s">
        <v>8</v>
      </c>
      <c r="F379" s="17" t="n">
        <v>15</v>
      </c>
      <c r="G379" s="21" t="s">
        <v>1184</v>
      </c>
      <c r="H379" s="22" t="s">
        <v>1074</v>
      </c>
      <c r="I379" s="22" t="s">
        <v>11</v>
      </c>
    </row>
    <row r="380" customFormat="false" ht="18" hidden="false" customHeight="true" outlineLevel="0" collapsed="false">
      <c r="A380" s="17" t="n">
        <v>16</v>
      </c>
      <c r="B380" s="21" t="s">
        <v>1185</v>
      </c>
      <c r="C380" s="22" t="s">
        <v>1186</v>
      </c>
      <c r="D380" s="56" t="s">
        <v>8</v>
      </c>
      <c r="F380" s="17" t="n">
        <v>16</v>
      </c>
      <c r="G380" s="21" t="s">
        <v>1187</v>
      </c>
      <c r="H380" s="22" t="s">
        <v>1188</v>
      </c>
      <c r="I380" s="22" t="s">
        <v>11</v>
      </c>
    </row>
    <row r="381" customFormat="false" ht="18" hidden="false" customHeight="true" outlineLevel="0" collapsed="false">
      <c r="A381" s="17" t="n">
        <v>17</v>
      </c>
      <c r="B381" s="21" t="s">
        <v>1189</v>
      </c>
      <c r="C381" s="22" t="s">
        <v>1190</v>
      </c>
      <c r="D381" s="56" t="s">
        <v>11</v>
      </c>
      <c r="F381" s="17" t="n">
        <v>17</v>
      </c>
      <c r="G381" s="21" t="s">
        <v>1191</v>
      </c>
      <c r="H381" s="22" t="s">
        <v>1192</v>
      </c>
      <c r="I381" s="22" t="s">
        <v>11</v>
      </c>
    </row>
    <row r="382" customFormat="false" ht="18" hidden="false" customHeight="true" outlineLevel="0" collapsed="false">
      <c r="A382" s="17" t="n">
        <v>18</v>
      </c>
      <c r="B382" s="21" t="s">
        <v>1193</v>
      </c>
      <c r="C382" s="22" t="s">
        <v>1194</v>
      </c>
      <c r="D382" s="56" t="s">
        <v>11</v>
      </c>
      <c r="F382" s="17" t="n">
        <v>18</v>
      </c>
      <c r="G382" s="21" t="s">
        <v>1195</v>
      </c>
      <c r="H382" s="22" t="s">
        <v>1018</v>
      </c>
      <c r="I382" s="22" t="s">
        <v>8</v>
      </c>
    </row>
    <row r="383" customFormat="false" ht="18" hidden="false" customHeight="true" outlineLevel="0" collapsed="false">
      <c r="A383" s="17" t="n">
        <v>19</v>
      </c>
      <c r="B383" s="21" t="s">
        <v>1196</v>
      </c>
      <c r="C383" s="22" t="s">
        <v>1110</v>
      </c>
      <c r="D383" s="56" t="s">
        <v>11</v>
      </c>
      <c r="F383" s="17" t="n">
        <v>19</v>
      </c>
      <c r="G383" s="21" t="s">
        <v>1197</v>
      </c>
      <c r="H383" s="22" t="s">
        <v>1198</v>
      </c>
      <c r="I383" s="22" t="s">
        <v>8</v>
      </c>
    </row>
    <row r="384" customFormat="false" ht="18" hidden="false" customHeight="true" outlineLevel="0" collapsed="false">
      <c r="A384" s="17" t="n">
        <v>20</v>
      </c>
      <c r="B384" s="21" t="s">
        <v>1199</v>
      </c>
      <c r="C384" s="22" t="s">
        <v>1200</v>
      </c>
      <c r="D384" s="56" t="s">
        <v>11</v>
      </c>
      <c r="F384" s="17" t="n">
        <v>20</v>
      </c>
      <c r="G384" s="21" t="s">
        <v>1201</v>
      </c>
      <c r="H384" s="22" t="s">
        <v>1202</v>
      </c>
      <c r="I384" s="22" t="s">
        <v>8</v>
      </c>
    </row>
    <row r="385" customFormat="false" ht="18" hidden="false" customHeight="true" outlineLevel="0" collapsed="false">
      <c r="A385" s="17" t="n">
        <v>21</v>
      </c>
      <c r="B385" s="21" t="s">
        <v>1203</v>
      </c>
      <c r="C385" s="22" t="s">
        <v>1204</v>
      </c>
      <c r="D385" s="56" t="s">
        <v>11</v>
      </c>
      <c r="F385" s="17" t="n">
        <v>21</v>
      </c>
      <c r="G385" s="21" t="s">
        <v>1205</v>
      </c>
      <c r="H385" s="22" t="s">
        <v>1206</v>
      </c>
      <c r="I385" s="22" t="s">
        <v>8</v>
      </c>
    </row>
    <row r="386" customFormat="false" ht="18" hidden="false" customHeight="true" outlineLevel="0" collapsed="false">
      <c r="A386" s="17" t="n">
        <v>22</v>
      </c>
      <c r="B386" s="21" t="s">
        <v>1207</v>
      </c>
      <c r="C386" s="22" t="s">
        <v>1018</v>
      </c>
      <c r="D386" s="56" t="s">
        <v>8</v>
      </c>
      <c r="F386" s="17" t="n">
        <v>22</v>
      </c>
      <c r="G386" s="21" t="s">
        <v>1208</v>
      </c>
      <c r="H386" s="22" t="s">
        <v>1190</v>
      </c>
      <c r="I386" s="22" t="s">
        <v>11</v>
      </c>
    </row>
    <row r="387" customFormat="false" ht="18" hidden="false" customHeight="true" outlineLevel="0" collapsed="false">
      <c r="A387" s="17" t="n">
        <v>23</v>
      </c>
      <c r="B387" s="21" t="s">
        <v>653</v>
      </c>
      <c r="C387" s="22" t="s">
        <v>1209</v>
      </c>
      <c r="D387" s="56" t="s">
        <v>11</v>
      </c>
      <c r="F387" s="17" t="n">
        <v>23</v>
      </c>
      <c r="G387" s="21" t="s">
        <v>1210</v>
      </c>
      <c r="H387" s="22" t="s">
        <v>1211</v>
      </c>
      <c r="I387" s="22" t="s">
        <v>8</v>
      </c>
    </row>
    <row r="388" customFormat="false" ht="18" hidden="false" customHeight="true" outlineLevel="0" collapsed="false">
      <c r="A388" s="17" t="n">
        <v>24</v>
      </c>
      <c r="B388" s="21" t="s">
        <v>1212</v>
      </c>
      <c r="C388" s="22" t="s">
        <v>1213</v>
      </c>
      <c r="D388" s="56" t="s">
        <v>8</v>
      </c>
      <c r="F388" s="17" t="n">
        <v>24</v>
      </c>
      <c r="G388" s="21" t="s">
        <v>1214</v>
      </c>
      <c r="H388" s="22" t="s">
        <v>1215</v>
      </c>
      <c r="I388" s="22" t="s">
        <v>11</v>
      </c>
    </row>
    <row r="389" customFormat="false" ht="18" hidden="false" customHeight="true" outlineLevel="0" collapsed="false">
      <c r="A389" s="17" t="n">
        <v>25</v>
      </c>
      <c r="B389" s="21" t="s">
        <v>1216</v>
      </c>
      <c r="C389" s="22" t="s">
        <v>1217</v>
      </c>
      <c r="D389" s="56" t="s">
        <v>11</v>
      </c>
      <c r="F389" s="17" t="n">
        <v>25</v>
      </c>
      <c r="G389" s="21" t="s">
        <v>1218</v>
      </c>
      <c r="H389" s="22" t="s">
        <v>1219</v>
      </c>
      <c r="I389" s="22" t="s">
        <v>11</v>
      </c>
    </row>
    <row r="390" customFormat="false" ht="18" hidden="false" customHeight="true" outlineLevel="0" collapsed="false">
      <c r="A390" s="17" t="n">
        <v>26</v>
      </c>
      <c r="B390" s="21" t="s">
        <v>1220</v>
      </c>
      <c r="C390" s="22" t="s">
        <v>1221</v>
      </c>
      <c r="D390" s="56" t="s">
        <v>8</v>
      </c>
      <c r="F390" s="17" t="n">
        <v>26</v>
      </c>
      <c r="G390" s="21" t="s">
        <v>1222</v>
      </c>
      <c r="H390" s="22" t="s">
        <v>1096</v>
      </c>
      <c r="I390" s="22" t="s">
        <v>8</v>
      </c>
    </row>
    <row r="391" customFormat="false" ht="18" hidden="false" customHeight="true" outlineLevel="0" collapsed="false">
      <c r="A391" s="17" t="n">
        <v>27</v>
      </c>
      <c r="B391" s="21" t="s">
        <v>1223</v>
      </c>
      <c r="C391" s="22" t="s">
        <v>1224</v>
      </c>
      <c r="D391" s="56" t="s">
        <v>8</v>
      </c>
      <c r="F391" s="17" t="n">
        <v>27</v>
      </c>
      <c r="G391" s="21" t="s">
        <v>1225</v>
      </c>
      <c r="H391" s="22" t="s">
        <v>996</v>
      </c>
      <c r="I391" s="22" t="s">
        <v>8</v>
      </c>
    </row>
    <row r="392" customFormat="false" ht="18" hidden="false" customHeight="true" outlineLevel="0" collapsed="false">
      <c r="A392" s="17" t="n">
        <v>28</v>
      </c>
      <c r="B392" s="21" t="s">
        <v>1226</v>
      </c>
      <c r="C392" s="22" t="s">
        <v>1227</v>
      </c>
      <c r="D392" s="56" t="s">
        <v>8</v>
      </c>
      <c r="F392" s="17" t="n">
        <v>28</v>
      </c>
      <c r="G392" s="21" t="s">
        <v>1228</v>
      </c>
      <c r="H392" s="22" t="s">
        <v>1229</v>
      </c>
      <c r="I392" s="22" t="s">
        <v>11</v>
      </c>
    </row>
    <row r="393" customFormat="false" ht="18" hidden="false" customHeight="true" outlineLevel="0" collapsed="false">
      <c r="A393" s="17" t="n">
        <v>29</v>
      </c>
      <c r="B393" s="21" t="s">
        <v>1230</v>
      </c>
      <c r="C393" s="22" t="s">
        <v>1231</v>
      </c>
      <c r="D393" s="56" t="s">
        <v>11</v>
      </c>
      <c r="F393" s="17" t="n">
        <v>29</v>
      </c>
      <c r="G393" s="21" t="s">
        <v>1232</v>
      </c>
      <c r="H393" s="22" t="s">
        <v>1039</v>
      </c>
      <c r="I393" s="22" t="s">
        <v>11</v>
      </c>
    </row>
    <row r="394" customFormat="false" ht="18" hidden="false" customHeight="true" outlineLevel="0" collapsed="false">
      <c r="A394" s="17" t="n">
        <v>30</v>
      </c>
      <c r="B394" s="21" t="s">
        <v>1233</v>
      </c>
      <c r="C394" s="22" t="s">
        <v>1234</v>
      </c>
      <c r="D394" s="56" t="s">
        <v>8</v>
      </c>
      <c r="F394" s="17" t="n">
        <v>30</v>
      </c>
      <c r="G394" s="21" t="s">
        <v>1235</v>
      </c>
      <c r="H394" s="22" t="s">
        <v>1236</v>
      </c>
      <c r="I394" s="22" t="s">
        <v>11</v>
      </c>
    </row>
    <row r="395" customFormat="false" ht="18" hidden="false" customHeight="true" outlineLevel="0" collapsed="false">
      <c r="A395" s="17" t="n">
        <v>31</v>
      </c>
      <c r="B395" s="21" t="s">
        <v>1237</v>
      </c>
      <c r="C395" s="22" t="s">
        <v>390</v>
      </c>
      <c r="D395" s="56" t="s">
        <v>11</v>
      </c>
      <c r="F395" s="17" t="n">
        <v>31</v>
      </c>
      <c r="G395" s="21" t="s">
        <v>1238</v>
      </c>
      <c r="H395" s="22" t="s">
        <v>1239</v>
      </c>
      <c r="I395" s="22" t="s">
        <v>8</v>
      </c>
    </row>
    <row r="396" customFormat="false" ht="18" hidden="false" customHeight="true" outlineLevel="0" collapsed="false">
      <c r="A396" s="24" t="n">
        <v>32</v>
      </c>
      <c r="B396" s="28" t="s">
        <v>1240</v>
      </c>
      <c r="C396" s="29" t="s">
        <v>1241</v>
      </c>
      <c r="D396" s="58" t="s">
        <v>8</v>
      </c>
      <c r="F396" s="17" t="n">
        <v>32</v>
      </c>
      <c r="G396" s="21" t="s">
        <v>1242</v>
      </c>
      <c r="H396" s="22" t="s">
        <v>1243</v>
      </c>
      <c r="I396" s="22" t="s">
        <v>8</v>
      </c>
    </row>
    <row r="397" customFormat="false" ht="18" hidden="false" customHeight="true" outlineLevel="0" collapsed="false">
      <c r="A397" s="31"/>
      <c r="B397" s="43"/>
      <c r="C397" s="44"/>
      <c r="D397" s="59"/>
      <c r="F397" s="17" t="n">
        <v>33</v>
      </c>
      <c r="G397" s="21" t="s">
        <v>1244</v>
      </c>
      <c r="H397" s="22" t="s">
        <v>1245</v>
      </c>
      <c r="I397" s="22" t="s">
        <v>11</v>
      </c>
    </row>
    <row r="398" customFormat="false" ht="18" hidden="false" customHeight="true" outlineLevel="0" collapsed="false">
      <c r="A398" s="36"/>
      <c r="B398" s="45"/>
      <c r="C398" s="46"/>
      <c r="D398" s="60"/>
      <c r="F398" s="17" t="n">
        <v>34</v>
      </c>
      <c r="G398" s="21" t="s">
        <v>1246</v>
      </c>
      <c r="H398" s="22" t="s">
        <v>1247</v>
      </c>
      <c r="I398" s="22" t="s">
        <v>8</v>
      </c>
    </row>
    <row r="399" customFormat="false" ht="18" hidden="false" customHeight="true" outlineLevel="0" collapsed="false">
      <c r="A399" s="36"/>
      <c r="B399" s="45"/>
      <c r="C399" s="46"/>
      <c r="D399" s="60"/>
      <c r="F399" s="47" t="n">
        <v>35</v>
      </c>
      <c r="G399" s="48" t="s">
        <v>1248</v>
      </c>
      <c r="H399" s="49" t="s">
        <v>1249</v>
      </c>
      <c r="I399" s="49" t="s">
        <v>11</v>
      </c>
    </row>
    <row r="401" customFormat="false" ht="33" hidden="false" customHeight="true" outlineLevel="0" collapsed="false">
      <c r="A401" s="7" t="s">
        <v>1250</v>
      </c>
      <c r="B401" s="7"/>
      <c r="C401" s="7"/>
      <c r="D401" s="7"/>
      <c r="F401" s="67"/>
      <c r="G401" s="67"/>
      <c r="H401" s="67"/>
      <c r="I401" s="67"/>
    </row>
    <row r="402" s="10" customFormat="true" ht="33" hidden="false" customHeight="true" outlineLevel="0" collapsed="false">
      <c r="A402" s="8" t="s">
        <v>2</v>
      </c>
      <c r="B402" s="8" t="s">
        <v>3</v>
      </c>
      <c r="C402" s="8" t="s">
        <v>4</v>
      </c>
      <c r="D402" s="9" t="s">
        <v>5</v>
      </c>
      <c r="F402" s="68"/>
      <c r="G402" s="68"/>
      <c r="H402" s="68"/>
      <c r="I402" s="68"/>
    </row>
    <row r="403" customFormat="false" ht="18" hidden="false" customHeight="true" outlineLevel="0" collapsed="false">
      <c r="A403" s="11" t="n">
        <v>1</v>
      </c>
      <c r="B403" s="15" t="s">
        <v>1251</v>
      </c>
      <c r="C403" s="16" t="s">
        <v>1252</v>
      </c>
      <c r="D403" s="55" t="s">
        <v>11</v>
      </c>
      <c r="F403" s="36"/>
      <c r="G403" s="69"/>
      <c r="H403" s="46"/>
      <c r="I403" s="46"/>
    </row>
    <row r="404" customFormat="false" ht="18" hidden="false" customHeight="true" outlineLevel="0" collapsed="false">
      <c r="A404" s="17" t="n">
        <v>2</v>
      </c>
      <c r="B404" s="21" t="s">
        <v>1253</v>
      </c>
      <c r="C404" s="22" t="s">
        <v>1254</v>
      </c>
      <c r="D404" s="56" t="s">
        <v>8</v>
      </c>
      <c r="F404" s="36"/>
      <c r="G404" s="45"/>
      <c r="H404" s="46"/>
      <c r="I404" s="46"/>
    </row>
    <row r="405" customFormat="false" ht="18" hidden="false" customHeight="true" outlineLevel="0" collapsed="false">
      <c r="A405" s="17" t="n">
        <v>3</v>
      </c>
      <c r="B405" s="21" t="s">
        <v>1255</v>
      </c>
      <c r="C405" s="22" t="s">
        <v>1256</v>
      </c>
      <c r="D405" s="56" t="s">
        <v>8</v>
      </c>
      <c r="F405" s="36"/>
      <c r="G405" s="45"/>
      <c r="H405" s="46"/>
      <c r="I405" s="46"/>
    </row>
    <row r="406" customFormat="false" ht="18" hidden="false" customHeight="true" outlineLevel="0" collapsed="false">
      <c r="A406" s="17" t="n">
        <v>4</v>
      </c>
      <c r="B406" s="21" t="s">
        <v>1257</v>
      </c>
      <c r="C406" s="22" t="s">
        <v>1085</v>
      </c>
      <c r="D406" s="56" t="s">
        <v>8</v>
      </c>
      <c r="F406" s="36"/>
      <c r="G406" s="45"/>
      <c r="H406" s="46"/>
      <c r="I406" s="46"/>
    </row>
    <row r="407" customFormat="false" ht="18" hidden="false" customHeight="true" outlineLevel="0" collapsed="false">
      <c r="A407" s="17" t="n">
        <v>5</v>
      </c>
      <c r="B407" s="21" t="s">
        <v>1258</v>
      </c>
      <c r="C407" s="22" t="s">
        <v>1259</v>
      </c>
      <c r="D407" s="56" t="s">
        <v>8</v>
      </c>
      <c r="F407" s="36"/>
      <c r="G407" s="45"/>
      <c r="H407" s="46"/>
      <c r="I407" s="46"/>
    </row>
    <row r="408" customFormat="false" ht="18" hidden="false" customHeight="true" outlineLevel="0" collapsed="false">
      <c r="A408" s="17" t="n">
        <v>6</v>
      </c>
      <c r="B408" s="21" t="s">
        <v>1260</v>
      </c>
      <c r="C408" s="22" t="s">
        <v>1261</v>
      </c>
      <c r="D408" s="56" t="s">
        <v>8</v>
      </c>
      <c r="F408" s="36"/>
      <c r="G408" s="45"/>
      <c r="H408" s="46"/>
      <c r="I408" s="46"/>
    </row>
    <row r="409" customFormat="false" ht="18" hidden="false" customHeight="true" outlineLevel="0" collapsed="false">
      <c r="A409" s="17" t="n">
        <v>7</v>
      </c>
      <c r="B409" s="21" t="s">
        <v>1262</v>
      </c>
      <c r="C409" s="22" t="s">
        <v>1263</v>
      </c>
      <c r="D409" s="56" t="s">
        <v>8</v>
      </c>
      <c r="F409" s="36"/>
      <c r="G409" s="45"/>
      <c r="H409" s="46"/>
      <c r="I409" s="46"/>
    </row>
    <row r="410" customFormat="false" ht="18" hidden="false" customHeight="true" outlineLevel="0" collapsed="false">
      <c r="A410" s="17" t="n">
        <v>8</v>
      </c>
      <c r="B410" s="21" t="s">
        <v>1264</v>
      </c>
      <c r="C410" s="22" t="s">
        <v>1183</v>
      </c>
      <c r="D410" s="56" t="s">
        <v>11</v>
      </c>
      <c r="F410" s="36"/>
      <c r="G410" s="45"/>
      <c r="H410" s="46"/>
      <c r="I410" s="46"/>
    </row>
    <row r="411" customFormat="false" ht="18" hidden="false" customHeight="true" outlineLevel="0" collapsed="false">
      <c r="A411" s="17" t="n">
        <v>9</v>
      </c>
      <c r="B411" s="21" t="s">
        <v>1265</v>
      </c>
      <c r="C411" s="22" t="s">
        <v>1266</v>
      </c>
      <c r="D411" s="56" t="s">
        <v>8</v>
      </c>
      <c r="F411" s="36"/>
      <c r="G411" s="45"/>
      <c r="H411" s="46"/>
      <c r="I411" s="46"/>
    </row>
    <row r="412" customFormat="false" ht="18" hidden="false" customHeight="true" outlineLevel="0" collapsed="false">
      <c r="A412" s="17" t="n">
        <v>10</v>
      </c>
      <c r="B412" s="21" t="s">
        <v>1267</v>
      </c>
      <c r="C412" s="22" t="s">
        <v>1153</v>
      </c>
      <c r="D412" s="56" t="s">
        <v>8</v>
      </c>
      <c r="F412" s="36"/>
      <c r="G412" s="45"/>
      <c r="H412" s="46"/>
      <c r="I412" s="46"/>
    </row>
    <row r="413" customFormat="false" ht="18" hidden="false" customHeight="true" outlineLevel="0" collapsed="false">
      <c r="A413" s="17" t="n">
        <v>11</v>
      </c>
      <c r="B413" s="21" t="s">
        <v>1268</v>
      </c>
      <c r="C413" s="22" t="s">
        <v>1269</v>
      </c>
      <c r="D413" s="56" t="s">
        <v>11</v>
      </c>
      <c r="F413" s="36"/>
      <c r="G413" s="45"/>
      <c r="H413" s="46"/>
      <c r="I413" s="46"/>
    </row>
    <row r="414" customFormat="false" ht="18" hidden="false" customHeight="true" outlineLevel="0" collapsed="false">
      <c r="A414" s="17" t="n">
        <v>12</v>
      </c>
      <c r="B414" s="21" t="s">
        <v>1270</v>
      </c>
      <c r="C414" s="22" t="s">
        <v>1271</v>
      </c>
      <c r="D414" s="56" t="s">
        <v>11</v>
      </c>
      <c r="F414" s="36"/>
      <c r="G414" s="45"/>
      <c r="H414" s="46"/>
      <c r="I414" s="46"/>
    </row>
    <row r="415" customFormat="false" ht="18" hidden="false" customHeight="true" outlineLevel="0" collapsed="false">
      <c r="A415" s="17" t="n">
        <v>13</v>
      </c>
      <c r="B415" s="21" t="s">
        <v>1272</v>
      </c>
      <c r="C415" s="22" t="s">
        <v>1273</v>
      </c>
      <c r="D415" s="56" t="s">
        <v>11</v>
      </c>
      <c r="F415" s="36"/>
      <c r="G415" s="45"/>
      <c r="H415" s="46"/>
      <c r="I415" s="46"/>
    </row>
    <row r="416" customFormat="false" ht="18" hidden="false" customHeight="true" outlineLevel="0" collapsed="false">
      <c r="A416" s="17" t="n">
        <v>14</v>
      </c>
      <c r="B416" s="21" t="s">
        <v>1274</v>
      </c>
      <c r="C416" s="22" t="s">
        <v>1275</v>
      </c>
      <c r="D416" s="56" t="s">
        <v>11</v>
      </c>
      <c r="F416" s="36"/>
      <c r="G416" s="45"/>
      <c r="H416" s="46"/>
      <c r="I416" s="46"/>
    </row>
    <row r="417" customFormat="false" ht="18" hidden="false" customHeight="true" outlineLevel="0" collapsed="false">
      <c r="A417" s="17" t="n">
        <v>15</v>
      </c>
      <c r="B417" s="21" t="s">
        <v>1276</v>
      </c>
      <c r="C417" s="22" t="s">
        <v>1043</v>
      </c>
      <c r="D417" s="56" t="s">
        <v>8</v>
      </c>
      <c r="F417" s="36"/>
      <c r="G417" s="45"/>
      <c r="H417" s="46"/>
      <c r="I417" s="46"/>
    </row>
    <row r="418" customFormat="false" ht="18" hidden="false" customHeight="true" outlineLevel="0" collapsed="false">
      <c r="A418" s="17" t="n">
        <v>16</v>
      </c>
      <c r="B418" s="21" t="s">
        <v>1277</v>
      </c>
      <c r="C418" s="22" t="s">
        <v>1033</v>
      </c>
      <c r="D418" s="56" t="s">
        <v>8</v>
      </c>
      <c r="F418" s="36"/>
      <c r="G418" s="45"/>
      <c r="H418" s="46"/>
      <c r="I418" s="46"/>
    </row>
    <row r="419" customFormat="false" ht="18" hidden="false" customHeight="true" outlineLevel="0" collapsed="false">
      <c r="A419" s="17" t="n">
        <v>17</v>
      </c>
      <c r="B419" s="21" t="s">
        <v>1278</v>
      </c>
      <c r="C419" s="22" t="s">
        <v>1236</v>
      </c>
      <c r="D419" s="56" t="s">
        <v>8</v>
      </c>
      <c r="F419" s="36"/>
      <c r="G419" s="45"/>
      <c r="H419" s="46"/>
      <c r="I419" s="46"/>
    </row>
    <row r="420" customFormat="false" ht="18" hidden="false" customHeight="true" outlineLevel="0" collapsed="false">
      <c r="A420" s="17" t="n">
        <v>18</v>
      </c>
      <c r="B420" s="21" t="s">
        <v>1279</v>
      </c>
      <c r="C420" s="22" t="s">
        <v>1280</v>
      </c>
      <c r="D420" s="56" t="s">
        <v>11</v>
      </c>
      <c r="F420" s="36"/>
      <c r="G420" s="45"/>
      <c r="H420" s="46"/>
      <c r="I420" s="46"/>
    </row>
    <row r="421" customFormat="false" ht="18" hidden="false" customHeight="true" outlineLevel="0" collapsed="false">
      <c r="A421" s="17" t="n">
        <v>19</v>
      </c>
      <c r="B421" s="21" t="s">
        <v>1281</v>
      </c>
      <c r="C421" s="22" t="s">
        <v>1282</v>
      </c>
      <c r="D421" s="56" t="s">
        <v>11</v>
      </c>
      <c r="F421" s="36"/>
      <c r="G421" s="45"/>
      <c r="H421" s="46"/>
      <c r="I421" s="46"/>
    </row>
    <row r="422" customFormat="false" ht="18" hidden="false" customHeight="true" outlineLevel="0" collapsed="false">
      <c r="A422" s="17" t="n">
        <v>20</v>
      </c>
      <c r="B422" s="21" t="s">
        <v>1283</v>
      </c>
      <c r="C422" s="22" t="s">
        <v>1284</v>
      </c>
      <c r="D422" s="56" t="s">
        <v>8</v>
      </c>
      <c r="F422" s="36"/>
      <c r="G422" s="45"/>
      <c r="H422" s="46"/>
      <c r="I422" s="46"/>
    </row>
    <row r="423" customFormat="false" ht="18" hidden="false" customHeight="true" outlineLevel="0" collapsed="false">
      <c r="A423" s="17" t="n">
        <v>21</v>
      </c>
      <c r="B423" s="21" t="s">
        <v>1285</v>
      </c>
      <c r="C423" s="22" t="s">
        <v>1286</v>
      </c>
      <c r="D423" s="56" t="s">
        <v>8</v>
      </c>
      <c r="F423" s="36"/>
      <c r="G423" s="45"/>
      <c r="H423" s="46"/>
      <c r="I423" s="46"/>
    </row>
    <row r="424" customFormat="false" ht="18" hidden="false" customHeight="true" outlineLevel="0" collapsed="false">
      <c r="A424" s="17" t="n">
        <v>22</v>
      </c>
      <c r="B424" s="21" t="s">
        <v>1287</v>
      </c>
      <c r="C424" s="22" t="s">
        <v>1288</v>
      </c>
      <c r="D424" s="56" t="s">
        <v>11</v>
      </c>
      <c r="F424" s="36"/>
      <c r="G424" s="45"/>
      <c r="H424" s="46"/>
      <c r="I424" s="46"/>
    </row>
    <row r="425" customFormat="false" ht="18" hidden="false" customHeight="true" outlineLevel="0" collapsed="false">
      <c r="A425" s="17" t="n">
        <v>23</v>
      </c>
      <c r="B425" s="21" t="s">
        <v>1289</v>
      </c>
      <c r="C425" s="22" t="s">
        <v>1290</v>
      </c>
      <c r="D425" s="56" t="s">
        <v>8</v>
      </c>
      <c r="F425" s="36"/>
      <c r="G425" s="45"/>
      <c r="H425" s="46"/>
      <c r="I425" s="46"/>
    </row>
    <row r="426" customFormat="false" ht="18" hidden="false" customHeight="true" outlineLevel="0" collapsed="false">
      <c r="A426" s="17" t="n">
        <v>24</v>
      </c>
      <c r="B426" s="21" t="s">
        <v>1291</v>
      </c>
      <c r="C426" s="22" t="s">
        <v>1292</v>
      </c>
      <c r="D426" s="56" t="s">
        <v>8</v>
      </c>
      <c r="F426" s="36"/>
      <c r="G426" s="45"/>
      <c r="H426" s="46"/>
      <c r="I426" s="46"/>
    </row>
    <row r="427" customFormat="false" ht="18" hidden="false" customHeight="true" outlineLevel="0" collapsed="false">
      <c r="A427" s="17" t="n">
        <v>25</v>
      </c>
      <c r="B427" s="21" t="s">
        <v>1293</v>
      </c>
      <c r="C427" s="22" t="s">
        <v>1141</v>
      </c>
      <c r="D427" s="56" t="s">
        <v>8</v>
      </c>
      <c r="F427" s="36"/>
      <c r="G427" s="45"/>
      <c r="H427" s="46"/>
      <c r="I427" s="46"/>
    </row>
    <row r="428" customFormat="false" ht="18" hidden="false" customHeight="true" outlineLevel="0" collapsed="false">
      <c r="A428" s="17" t="n">
        <v>26</v>
      </c>
      <c r="B428" s="21" t="s">
        <v>1294</v>
      </c>
      <c r="C428" s="22" t="s">
        <v>1295</v>
      </c>
      <c r="D428" s="56" t="s">
        <v>8</v>
      </c>
      <c r="F428" s="36"/>
      <c r="G428" s="45"/>
      <c r="H428" s="46"/>
      <c r="I428" s="46"/>
    </row>
    <row r="429" customFormat="false" ht="18" hidden="false" customHeight="true" outlineLevel="0" collapsed="false">
      <c r="A429" s="17" t="n">
        <v>27</v>
      </c>
      <c r="B429" s="21" t="s">
        <v>1296</v>
      </c>
      <c r="C429" s="22" t="s">
        <v>1297</v>
      </c>
      <c r="D429" s="56" t="s">
        <v>11</v>
      </c>
      <c r="F429" s="36"/>
      <c r="G429" s="45"/>
      <c r="H429" s="46"/>
      <c r="I429" s="46"/>
    </row>
    <row r="430" customFormat="false" ht="18" hidden="false" customHeight="true" outlineLevel="0" collapsed="false">
      <c r="A430" s="17" t="n">
        <v>28</v>
      </c>
      <c r="B430" s="21" t="s">
        <v>1298</v>
      </c>
      <c r="C430" s="22" t="s">
        <v>1299</v>
      </c>
      <c r="D430" s="56" t="s">
        <v>8</v>
      </c>
      <c r="F430" s="36"/>
      <c r="G430" s="45"/>
      <c r="H430" s="46"/>
      <c r="I430" s="46"/>
    </row>
    <row r="431" customFormat="false" ht="18" hidden="false" customHeight="true" outlineLevel="0" collapsed="false">
      <c r="A431" s="17" t="n">
        <v>29</v>
      </c>
      <c r="B431" s="21" t="s">
        <v>1300</v>
      </c>
      <c r="C431" s="22" t="s">
        <v>1301</v>
      </c>
      <c r="D431" s="56" t="s">
        <v>11</v>
      </c>
      <c r="F431" s="36"/>
      <c r="G431" s="45"/>
      <c r="H431" s="46"/>
      <c r="I431" s="46"/>
    </row>
    <row r="432" customFormat="false" ht="18" hidden="false" customHeight="true" outlineLevel="0" collapsed="false">
      <c r="A432" s="17" t="n">
        <v>30</v>
      </c>
      <c r="B432" s="21" t="s">
        <v>1302</v>
      </c>
      <c r="C432" s="22" t="s">
        <v>1003</v>
      </c>
      <c r="D432" s="56" t="s">
        <v>11</v>
      </c>
      <c r="F432" s="36"/>
      <c r="G432" s="45"/>
      <c r="H432" s="46"/>
      <c r="I432" s="46"/>
    </row>
    <row r="433" customFormat="false" ht="18" hidden="false" customHeight="true" outlineLevel="0" collapsed="false">
      <c r="A433" s="17" t="n">
        <v>31</v>
      </c>
      <c r="B433" s="21" t="s">
        <v>1303</v>
      </c>
      <c r="C433" s="22" t="s">
        <v>1304</v>
      </c>
      <c r="D433" s="56" t="s">
        <v>8</v>
      </c>
      <c r="F433" s="36"/>
      <c r="G433" s="45"/>
      <c r="H433" s="46"/>
      <c r="I433" s="46"/>
    </row>
    <row r="434" customFormat="false" ht="18" hidden="false" customHeight="true" outlineLevel="0" collapsed="false">
      <c r="A434" s="17" t="n">
        <v>32</v>
      </c>
      <c r="B434" s="21" t="s">
        <v>1305</v>
      </c>
      <c r="C434" s="22" t="s">
        <v>1219</v>
      </c>
      <c r="D434" s="56" t="s">
        <v>11</v>
      </c>
      <c r="F434" s="36"/>
      <c r="G434" s="45"/>
      <c r="H434" s="46"/>
      <c r="I434" s="46"/>
    </row>
    <row r="435" customFormat="false" ht="18" hidden="false" customHeight="true" outlineLevel="0" collapsed="false">
      <c r="A435" s="17" t="n">
        <v>33</v>
      </c>
      <c r="B435" s="21" t="s">
        <v>260</v>
      </c>
      <c r="C435" s="22" t="s">
        <v>1306</v>
      </c>
      <c r="D435" s="56" t="s">
        <v>11</v>
      </c>
      <c r="F435" s="36"/>
      <c r="G435" s="45"/>
      <c r="H435" s="46"/>
      <c r="I435" s="46"/>
    </row>
    <row r="436" customFormat="false" ht="18" hidden="false" customHeight="true" outlineLevel="0" collapsed="false">
      <c r="A436" s="17" t="n">
        <v>34</v>
      </c>
      <c r="B436" s="21" t="s">
        <v>1307</v>
      </c>
      <c r="C436" s="22" t="s">
        <v>1308</v>
      </c>
      <c r="D436" s="56" t="s">
        <v>11</v>
      </c>
      <c r="F436" s="36"/>
      <c r="G436" s="45"/>
      <c r="H436" s="46"/>
      <c r="I436" s="46"/>
    </row>
    <row r="437" customFormat="false" ht="18" hidden="false" customHeight="true" outlineLevel="0" collapsed="false">
      <c r="A437" s="17" t="n">
        <v>35</v>
      </c>
      <c r="B437" s="21" t="s">
        <v>1309</v>
      </c>
      <c r="C437" s="22" t="s">
        <v>1310</v>
      </c>
      <c r="D437" s="56" t="s">
        <v>8</v>
      </c>
      <c r="F437" s="36"/>
      <c r="G437" s="45"/>
      <c r="H437" s="46"/>
      <c r="I437" s="46"/>
    </row>
    <row r="438" customFormat="false" ht="18" hidden="false" customHeight="true" outlineLevel="0" collapsed="false">
      <c r="A438" s="24" t="n">
        <v>36</v>
      </c>
      <c r="B438" s="28" t="s">
        <v>1311</v>
      </c>
      <c r="C438" s="29" t="s">
        <v>927</v>
      </c>
      <c r="D438" s="58" t="s">
        <v>8</v>
      </c>
      <c r="F438" s="36"/>
      <c r="G438" s="45"/>
      <c r="H438" s="46"/>
      <c r="I438" s="46"/>
    </row>
    <row r="439" customFormat="false" ht="18" hidden="false" customHeight="true" outlineLevel="0" collapsed="false">
      <c r="A439" s="31"/>
      <c r="B439" s="43"/>
      <c r="C439" s="44"/>
      <c r="D439" s="59"/>
      <c r="E439" s="40"/>
      <c r="F439" s="36"/>
      <c r="G439" s="45"/>
      <c r="H439" s="46"/>
      <c r="I439" s="46"/>
    </row>
    <row r="440" customFormat="false" ht="18" hidden="false" customHeight="true" outlineLevel="0" collapsed="false">
      <c r="A440" s="36"/>
      <c r="B440" s="45"/>
      <c r="C440" s="46"/>
      <c r="D440" s="60"/>
      <c r="E440" s="40"/>
      <c r="F440" s="36"/>
      <c r="G440" s="45"/>
      <c r="H440" s="46"/>
      <c r="I440" s="46"/>
    </row>
    <row r="441" customFormat="false" ht="18" hidden="false" customHeight="true" outlineLevel="0" collapsed="false">
      <c r="A441" s="36"/>
      <c r="B441" s="45"/>
      <c r="C441" s="46"/>
      <c r="D441" s="60"/>
      <c r="F441" s="36"/>
      <c r="G441" s="45"/>
      <c r="H441" s="46"/>
      <c r="I441" s="46"/>
    </row>
    <row r="442" customFormat="false" ht="18" hidden="false" customHeight="true" outlineLevel="0" collapsed="false">
      <c r="A442" s="36"/>
      <c r="B442" s="45"/>
      <c r="C442" s="46"/>
      <c r="D442" s="60"/>
      <c r="F442" s="36"/>
      <c r="G442" s="45"/>
      <c r="H442" s="46"/>
      <c r="I442" s="46"/>
    </row>
    <row r="443" customFormat="false" ht="18" hidden="false" customHeight="true" outlineLevel="0" collapsed="false">
      <c r="A443" s="36"/>
      <c r="B443" s="45"/>
      <c r="C443" s="46"/>
      <c r="D443" s="60"/>
      <c r="F443" s="36"/>
      <c r="G443" s="45"/>
      <c r="H443" s="46"/>
      <c r="I443" s="46"/>
    </row>
    <row r="444" customFormat="false" ht="18" hidden="false" customHeight="true" outlineLevel="0" collapsed="false">
      <c r="A444" s="36"/>
      <c r="B444" s="41"/>
      <c r="C444" s="38"/>
      <c r="D444" s="61"/>
      <c r="F444" s="36"/>
      <c r="G444" s="41"/>
      <c r="H444" s="38"/>
      <c r="I444" s="42"/>
    </row>
    <row r="446" customFormat="false" ht="33" hidden="false" customHeight="true" outlineLevel="0" collapsed="false">
      <c r="A446" s="5"/>
      <c r="B446" s="5"/>
      <c r="C446" s="5"/>
      <c r="D446" s="5"/>
      <c r="F446" s="67"/>
      <c r="G446" s="67"/>
      <c r="H446" s="67"/>
      <c r="I446" s="42"/>
    </row>
    <row r="447" customFormat="false" ht="33" hidden="false" customHeight="true" outlineLevel="0" collapsed="false">
      <c r="F447" s="67"/>
      <c r="G447" s="67"/>
      <c r="H447" s="67"/>
      <c r="I447" s="67"/>
    </row>
    <row r="448" customFormat="false" ht="20.1" hidden="false" customHeight="true" outlineLevel="0" collapsed="false">
      <c r="F448" s="36"/>
      <c r="G448" s="37"/>
      <c r="H448" s="38"/>
      <c r="I448" s="46"/>
    </row>
    <row r="449" customFormat="false" ht="20.1" hidden="false" customHeight="true" outlineLevel="0" collapsed="false">
      <c r="F449" s="36"/>
      <c r="G449" s="41"/>
      <c r="H449" s="38"/>
      <c r="I449" s="46"/>
    </row>
    <row r="450" customFormat="false" ht="20.1" hidden="false" customHeight="true" outlineLevel="0" collapsed="false">
      <c r="F450" s="36"/>
      <c r="G450" s="41"/>
      <c r="H450" s="38"/>
      <c r="I450" s="46"/>
    </row>
    <row r="451" customFormat="false" ht="20.1" hidden="false" customHeight="true" outlineLevel="0" collapsed="false">
      <c r="F451" s="36"/>
      <c r="G451" s="41"/>
      <c r="H451" s="38"/>
      <c r="I451" s="46"/>
    </row>
    <row r="452" customFormat="false" ht="20.1" hidden="false" customHeight="true" outlineLevel="0" collapsed="false">
      <c r="F452" s="36"/>
      <c r="G452" s="41"/>
      <c r="H452" s="38"/>
      <c r="I452" s="46"/>
    </row>
    <row r="453" customFormat="false" ht="20.1" hidden="false" customHeight="true" outlineLevel="0" collapsed="false">
      <c r="F453" s="36"/>
      <c r="G453" s="41"/>
      <c r="H453" s="38"/>
      <c r="I453" s="46"/>
    </row>
    <row r="454" customFormat="false" ht="20.1" hidden="false" customHeight="true" outlineLevel="0" collapsed="false">
      <c r="F454" s="36"/>
      <c r="G454" s="41"/>
      <c r="H454" s="38"/>
      <c r="I454" s="46"/>
    </row>
    <row r="455" customFormat="false" ht="20.1" hidden="false" customHeight="true" outlineLevel="0" collapsed="false">
      <c r="F455" s="36"/>
      <c r="G455" s="41"/>
      <c r="H455" s="38"/>
      <c r="I455" s="46"/>
    </row>
    <row r="456" customFormat="false" ht="20.1" hidden="false" customHeight="true" outlineLevel="0" collapsed="false">
      <c r="F456" s="36"/>
      <c r="G456" s="41"/>
      <c r="H456" s="38"/>
      <c r="I456" s="46"/>
    </row>
    <row r="457" customFormat="false" ht="20.1" hidden="false" customHeight="true" outlineLevel="0" collapsed="false">
      <c r="F457" s="36"/>
      <c r="G457" s="41"/>
      <c r="H457" s="38"/>
      <c r="I457" s="46"/>
    </row>
    <row r="458" customFormat="false" ht="20.1" hidden="false" customHeight="true" outlineLevel="0" collapsed="false">
      <c r="F458" s="36"/>
      <c r="G458" s="41"/>
      <c r="H458" s="38"/>
      <c r="I458" s="46"/>
    </row>
    <row r="459" customFormat="false" ht="20.1" hidden="false" customHeight="true" outlineLevel="0" collapsed="false">
      <c r="F459" s="36"/>
      <c r="G459" s="41"/>
      <c r="H459" s="38"/>
      <c r="I459" s="46"/>
    </row>
    <row r="460" customFormat="false" ht="20.1" hidden="false" customHeight="true" outlineLevel="0" collapsed="false">
      <c r="F460" s="36"/>
      <c r="G460" s="41"/>
      <c r="H460" s="38"/>
      <c r="I460" s="46"/>
    </row>
    <row r="461" customFormat="false" ht="20.1" hidden="false" customHeight="true" outlineLevel="0" collapsed="false">
      <c r="F461" s="36"/>
      <c r="G461" s="41"/>
      <c r="H461" s="38"/>
      <c r="I461" s="46"/>
    </row>
    <row r="462" customFormat="false" ht="20.1" hidden="false" customHeight="true" outlineLevel="0" collapsed="false">
      <c r="F462" s="36"/>
      <c r="G462" s="41"/>
      <c r="H462" s="38"/>
      <c r="I462" s="46"/>
    </row>
    <row r="463" customFormat="false" ht="20.1" hidden="false" customHeight="true" outlineLevel="0" collapsed="false">
      <c r="F463" s="36"/>
      <c r="G463" s="41"/>
      <c r="H463" s="38"/>
      <c r="I463" s="46"/>
    </row>
    <row r="464" customFormat="false" ht="20.1" hidden="false" customHeight="true" outlineLevel="0" collapsed="false">
      <c r="F464" s="36"/>
      <c r="G464" s="41"/>
      <c r="H464" s="38"/>
      <c r="I464" s="46"/>
    </row>
    <row r="465" customFormat="false" ht="20.1" hidden="false" customHeight="true" outlineLevel="0" collapsed="false">
      <c r="F465" s="36"/>
      <c r="G465" s="41"/>
      <c r="H465" s="38"/>
      <c r="I465" s="46"/>
    </row>
    <row r="466" customFormat="false" ht="20.1" hidden="false" customHeight="true" outlineLevel="0" collapsed="false">
      <c r="F466" s="36"/>
      <c r="G466" s="41"/>
      <c r="H466" s="38"/>
      <c r="I466" s="46"/>
    </row>
    <row r="467" customFormat="false" ht="20.1" hidden="false" customHeight="true" outlineLevel="0" collapsed="false">
      <c r="F467" s="36"/>
      <c r="G467" s="41"/>
      <c r="H467" s="38"/>
      <c r="I467" s="46"/>
    </row>
    <row r="468" customFormat="false" ht="20.1" hidden="false" customHeight="true" outlineLevel="0" collapsed="false">
      <c r="F468" s="36"/>
      <c r="G468" s="41"/>
      <c r="H468" s="38"/>
      <c r="I468" s="46"/>
    </row>
    <row r="469" customFormat="false" ht="20.1" hidden="false" customHeight="true" outlineLevel="0" collapsed="false">
      <c r="F469" s="36"/>
      <c r="G469" s="41"/>
      <c r="H469" s="38"/>
      <c r="I469" s="46"/>
    </row>
    <row r="470" customFormat="false" ht="20.1" hidden="false" customHeight="true" outlineLevel="0" collapsed="false">
      <c r="F470" s="36"/>
      <c r="G470" s="41"/>
      <c r="H470" s="38"/>
      <c r="I470" s="46"/>
    </row>
    <row r="471" customFormat="false" ht="20.1" hidden="false" customHeight="true" outlineLevel="0" collapsed="false">
      <c r="F471" s="36"/>
      <c r="G471" s="41"/>
      <c r="H471" s="38"/>
      <c r="I471" s="46"/>
    </row>
    <row r="472" customFormat="false" ht="20.1" hidden="false" customHeight="true" outlineLevel="0" collapsed="false">
      <c r="F472" s="36"/>
      <c r="G472" s="41"/>
      <c r="H472" s="38"/>
      <c r="I472" s="46"/>
    </row>
    <row r="473" customFormat="false" ht="20.1" hidden="false" customHeight="true" outlineLevel="0" collapsed="false">
      <c r="F473" s="36"/>
      <c r="G473" s="41"/>
      <c r="H473" s="38"/>
      <c r="I473" s="46"/>
    </row>
    <row r="474" customFormat="false" ht="20.1" hidden="false" customHeight="true" outlineLevel="0" collapsed="false">
      <c r="F474" s="36"/>
      <c r="G474" s="41"/>
      <c r="H474" s="38"/>
      <c r="I474" s="46"/>
    </row>
    <row r="475" customFormat="false" ht="20.1" hidden="false" customHeight="true" outlineLevel="0" collapsed="false">
      <c r="F475" s="36"/>
      <c r="G475" s="41"/>
      <c r="H475" s="38"/>
      <c r="I475" s="46"/>
    </row>
    <row r="476" customFormat="false" ht="20.1" hidden="false" customHeight="true" outlineLevel="0" collapsed="false">
      <c r="F476" s="36"/>
      <c r="G476" s="41"/>
      <c r="H476" s="38"/>
      <c r="I476" s="46"/>
    </row>
    <row r="477" customFormat="false" ht="20.1" hidden="false" customHeight="true" outlineLevel="0" collapsed="false">
      <c r="F477" s="36"/>
      <c r="G477" s="41"/>
      <c r="H477" s="38"/>
      <c r="I477" s="46"/>
    </row>
    <row r="478" customFormat="false" ht="20.1" hidden="false" customHeight="true" outlineLevel="0" collapsed="false">
      <c r="F478" s="36"/>
      <c r="G478" s="41"/>
      <c r="H478" s="38"/>
      <c r="I478" s="46"/>
    </row>
    <row r="479" customFormat="false" ht="20.1" hidden="false" customHeight="true" outlineLevel="0" collapsed="false">
      <c r="F479" s="36"/>
      <c r="G479" s="41"/>
      <c r="H479" s="38"/>
      <c r="I479" s="46"/>
    </row>
    <row r="480" customFormat="false" ht="20.1" hidden="false" customHeight="true" outlineLevel="0" collapsed="false">
      <c r="F480" s="36"/>
      <c r="G480" s="41"/>
      <c r="H480" s="38"/>
      <c r="I480" s="46"/>
    </row>
    <row r="481" customFormat="false" ht="20.1" hidden="false" customHeight="true" outlineLevel="0" collapsed="false">
      <c r="F481" s="36"/>
      <c r="G481" s="41"/>
      <c r="H481" s="38"/>
      <c r="I481" s="46"/>
    </row>
    <row r="482" customFormat="false" ht="20.1" hidden="false" customHeight="true" outlineLevel="0" collapsed="false">
      <c r="F482" s="36"/>
      <c r="G482" s="41"/>
      <c r="H482" s="38"/>
      <c r="I482" s="46"/>
    </row>
    <row r="483" customFormat="false" ht="20.1" hidden="false" customHeight="true" outlineLevel="0" collapsed="false">
      <c r="F483" s="36"/>
      <c r="G483" s="41"/>
      <c r="H483" s="38"/>
      <c r="I483" s="46"/>
    </row>
    <row r="484" customFormat="false" ht="20.1" hidden="false" customHeight="true" outlineLevel="0" collapsed="false">
      <c r="E484" s="40"/>
      <c r="F484" s="36"/>
      <c r="G484" s="41"/>
      <c r="H484" s="38"/>
      <c r="I484" s="46"/>
    </row>
    <row r="485" customFormat="false" ht="20.1" hidden="false" customHeight="true" outlineLevel="0" collapsed="false">
      <c r="E485" s="40"/>
      <c r="F485" s="36"/>
      <c r="G485" s="41"/>
      <c r="H485" s="38"/>
      <c r="I485" s="42"/>
    </row>
  </sheetData>
  <mergeCells count="21">
    <mergeCell ref="A1:D1"/>
    <mergeCell ref="F1:I1"/>
    <mergeCell ref="A41:D41"/>
    <mergeCell ref="F41:I41"/>
    <mergeCell ref="A82:D82"/>
    <mergeCell ref="F82:I82"/>
    <mergeCell ref="A123:D123"/>
    <mergeCell ref="F123:I123"/>
    <mergeCell ref="A168:D168"/>
    <mergeCell ref="F168:I168"/>
    <mergeCell ref="A216:D216"/>
    <mergeCell ref="F216:I216"/>
    <mergeCell ref="A267:D267"/>
    <mergeCell ref="F267:I267"/>
    <mergeCell ref="A318:D318"/>
    <mergeCell ref="F318:I318"/>
    <mergeCell ref="A363:D363"/>
    <mergeCell ref="F363:I363"/>
    <mergeCell ref="A401:D401"/>
    <mergeCell ref="F401:I401"/>
    <mergeCell ref="F446:H446"/>
  </mergeCells>
  <dataValidations count="1">
    <dataValidation allowBlank="true" errorStyle="stop" operator="between" showDropDown="false" showErrorMessage="true" showInputMessage="false" sqref="D3:D37 I3:I37 D39:D40 D43:D78 I43:I77 D79:D81 D84:D121 I84:I120 D125:D164 I125:I163 D165 D170:D210 I170:I213 D218:D263 I218:I264 D269:D315 I269:I314 D320:D358 I320:I357 D359:D360 D365:D399 I365:I399 D403:D443 I403:I443 I448:I484" type="list">
      <formula1>"Nam,Nữ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171875" defaultRowHeight="15" zeroHeight="false" outlineLevelRow="0" outlineLevelCol="0"/>
  <cols>
    <col collapsed="false" customWidth="true" hidden="false" outlineLevel="0" max="1" min="1" style="70" width="9.74"/>
    <col collapsed="false" customWidth="true" hidden="false" outlineLevel="0" max="3" min="2" style="70" width="6.62"/>
    <col collapsed="false" customWidth="true" hidden="false" outlineLevel="0" max="4" min="4" style="71" width="6.62"/>
    <col collapsed="false" customWidth="true" hidden="false" outlineLevel="0" max="5" min="5" style="70" width="6.62"/>
    <col collapsed="false" customWidth="true" hidden="false" outlineLevel="0" max="6" min="6" style="71" width="6.62"/>
    <col collapsed="false" customWidth="true" hidden="false" outlineLevel="0" max="7" min="7" style="70" width="6.62"/>
    <col collapsed="false" customWidth="true" hidden="false" outlineLevel="0" max="8" min="8" style="71" width="6.62"/>
    <col collapsed="false" customWidth="true" hidden="false" outlineLevel="0" max="9" min="9" style="70" width="6.62"/>
    <col collapsed="false" customWidth="true" hidden="false" outlineLevel="0" max="10" min="10" style="71" width="6.62"/>
    <col collapsed="false" customWidth="true" hidden="false" outlineLevel="0" max="11" min="11" style="70" width="6.62"/>
    <col collapsed="false" customWidth="true" hidden="false" outlineLevel="0" max="12" min="12" style="71" width="6.62"/>
    <col collapsed="false" customWidth="false" hidden="false" outlineLevel="0" max="257" min="13" style="72" width="9.12"/>
  </cols>
  <sheetData>
    <row r="2" customFormat="false" ht="20.1" hidden="false" customHeight="true" outlineLevel="0" collapsed="false">
      <c r="A2" s="73" t="s">
        <v>1312</v>
      </c>
      <c r="B2" s="73"/>
      <c r="C2" s="73"/>
      <c r="D2" s="73"/>
      <c r="E2" s="73"/>
      <c r="F2" s="73" t="s">
        <v>1313</v>
      </c>
      <c r="G2" s="73"/>
      <c r="H2" s="73"/>
      <c r="I2" s="73"/>
      <c r="J2" s="73"/>
      <c r="K2" s="73"/>
      <c r="L2" s="73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</row>
    <row r="3" customFormat="false" ht="20.1" hidden="false" customHeight="true" outlineLevel="0" collapsed="false">
      <c r="A3" s="75" t="s">
        <v>1314</v>
      </c>
      <c r="B3" s="75"/>
      <c r="C3" s="75"/>
      <c r="D3" s="75"/>
      <c r="E3" s="75"/>
      <c r="F3" s="75" t="s">
        <v>1315</v>
      </c>
      <c r="G3" s="75"/>
      <c r="H3" s="75"/>
      <c r="I3" s="75"/>
      <c r="J3" s="75"/>
      <c r="K3" s="75"/>
      <c r="L3" s="75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</row>
    <row r="4" customFormat="false" ht="20.1" hidden="false" customHeight="true" outlineLevel="0" collapsed="false">
      <c r="A4" s="76"/>
      <c r="B4" s="76"/>
      <c r="C4" s="76"/>
      <c r="D4" s="77"/>
      <c r="E4" s="76"/>
      <c r="F4" s="77"/>
      <c r="G4" s="74"/>
      <c r="H4" s="78"/>
      <c r="I4" s="79"/>
      <c r="J4" s="79"/>
      <c r="K4" s="79"/>
      <c r="L4" s="79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</row>
    <row r="5" customFormat="false" ht="20.1" hidden="false" customHeight="true" outlineLevel="0" collapsed="false">
      <c r="A5" s="80" t="s">
        <v>131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</row>
    <row r="6" customFormat="false" ht="20.1" hidden="false" customHeight="true" outlineLevel="0" collapsed="false">
      <c r="A6" s="81"/>
      <c r="B6" s="81"/>
      <c r="C6" s="81"/>
      <c r="D6" s="82"/>
      <c r="E6" s="74"/>
      <c r="F6" s="78"/>
      <c r="G6" s="74"/>
      <c r="H6" s="78"/>
      <c r="I6" s="74"/>
      <c r="J6" s="78"/>
      <c r="K6" s="74"/>
      <c r="L6" s="78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</row>
    <row r="7" customFormat="false" ht="15.75" hidden="false" customHeight="true" outlineLevel="0" collapsed="false">
      <c r="A7" s="83" t="s">
        <v>1317</v>
      </c>
      <c r="B7" s="83" t="s">
        <v>1318</v>
      </c>
      <c r="C7" s="84" t="s">
        <v>11</v>
      </c>
      <c r="D7" s="84"/>
      <c r="E7" s="85" t="s">
        <v>1319</v>
      </c>
      <c r="F7" s="85"/>
      <c r="G7" s="85" t="s">
        <v>1320</v>
      </c>
      <c r="H7" s="85"/>
      <c r="I7" s="85" t="s">
        <v>1321</v>
      </c>
      <c r="J7" s="85"/>
      <c r="K7" s="86" t="s">
        <v>1322</v>
      </c>
      <c r="L7" s="8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</row>
    <row r="8" customFormat="false" ht="31.5" hidden="false" customHeight="false" outlineLevel="0" collapsed="false">
      <c r="A8" s="83"/>
      <c r="B8" s="83"/>
      <c r="C8" s="87" t="s">
        <v>1323</v>
      </c>
      <c r="D8" s="88" t="s">
        <v>1324</v>
      </c>
      <c r="E8" s="87" t="s">
        <v>1323</v>
      </c>
      <c r="F8" s="88" t="s">
        <v>1324</v>
      </c>
      <c r="G8" s="87" t="s">
        <v>1323</v>
      </c>
      <c r="H8" s="88" t="s">
        <v>1324</v>
      </c>
      <c r="I8" s="87" t="s">
        <v>1323</v>
      </c>
      <c r="J8" s="88" t="s">
        <v>1324</v>
      </c>
      <c r="K8" s="87" t="s">
        <v>1323</v>
      </c>
      <c r="L8" s="88" t="s">
        <v>1324</v>
      </c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</row>
    <row r="9" customFormat="false" ht="15" hidden="false" customHeight="false" outlineLevel="0" collapsed="false">
      <c r="A9" s="89" t="s">
        <v>1325</v>
      </c>
      <c r="B9" s="89" t="n">
        <f aca="false">SUM(B10:B14)</f>
        <v>178</v>
      </c>
      <c r="C9" s="89" t="n">
        <f aca="false">SUM(C10:C14)</f>
        <v>85</v>
      </c>
      <c r="D9" s="90" t="n">
        <f aca="false">IF(B9=0,0,ROUND(C9*100/B9,2))</f>
        <v>47.75</v>
      </c>
      <c r="E9" s="89" t="n">
        <f aca="false">SUM(E10:E14)</f>
        <v>0</v>
      </c>
      <c r="F9" s="91" t="n">
        <f aca="false">IF(B9=0,0,ROUND(E9*100/B9,2))</f>
        <v>0</v>
      </c>
      <c r="G9" s="89" t="n">
        <f aca="false">SUM(G10:G14)</f>
        <v>0</v>
      </c>
      <c r="H9" s="90" t="n">
        <f aca="false">IF(B9=0,0,ROUND(G9*100/B9,2))</f>
        <v>0</v>
      </c>
      <c r="I9" s="89" t="n">
        <f aca="false">SUM(I10:I14)</f>
        <v>0</v>
      </c>
      <c r="J9" s="91" t="n">
        <f aca="false">IF(B9=0,0,ROUND(I9*100/B9,2))</f>
        <v>0</v>
      </c>
      <c r="K9" s="89" t="n">
        <f aca="false">SUM(K10:K14)</f>
        <v>0</v>
      </c>
      <c r="L9" s="91" t="n">
        <f aca="false">IF(B9=0,0,ROUND(K9*100/B9,2))</f>
        <v>0</v>
      </c>
    </row>
    <row r="10" customFormat="false" ht="15" hidden="false" customHeight="false" outlineLevel="0" collapsed="false">
      <c r="A10" s="92" t="s">
        <v>1326</v>
      </c>
      <c r="B10" s="92" t="n">
        <v>35</v>
      </c>
      <c r="C10" s="92" t="n">
        <v>19</v>
      </c>
      <c r="D10" s="93" t="n">
        <f aca="false">IF(B10=0,0,ROUND(C10*100/B10,2))</f>
        <v>54.29</v>
      </c>
      <c r="E10" s="92" t="n">
        <v>0</v>
      </c>
      <c r="F10" s="93" t="n">
        <f aca="false">IF(B10=0,0,ROUND(E10*100/B10,2))</f>
        <v>0</v>
      </c>
      <c r="G10" s="92" t="n">
        <v>0</v>
      </c>
      <c r="H10" s="93" t="n">
        <f aca="false">IF(B10=0,0,ROUND(G10*100/B10,2))</f>
        <v>0</v>
      </c>
      <c r="I10" s="92" t="n">
        <v>0</v>
      </c>
      <c r="J10" s="94" t="n">
        <f aca="false">IF(B10=0,0,ROUND(I10*100/B10,2))</f>
        <v>0</v>
      </c>
      <c r="K10" s="92" t="n">
        <v>0</v>
      </c>
      <c r="L10" s="94" t="n">
        <f aca="false">IF(B10=0,0,ROUND(K10*100/B10,2))</f>
        <v>0</v>
      </c>
    </row>
    <row r="11" customFormat="false" ht="15" hidden="false" customHeight="false" outlineLevel="0" collapsed="false">
      <c r="A11" s="92" t="s">
        <v>1327</v>
      </c>
      <c r="B11" s="92" t="n">
        <v>34</v>
      </c>
      <c r="C11" s="92" t="n">
        <v>18</v>
      </c>
      <c r="D11" s="93" t="n">
        <f aca="false">IF(B11=0,0,ROUND(C11*100/B11,2))</f>
        <v>52.94</v>
      </c>
      <c r="E11" s="92" t="n">
        <v>0</v>
      </c>
      <c r="F11" s="93" t="n">
        <f aca="false">IF(B11=0,0,ROUND(E11*100/B11,2))</f>
        <v>0</v>
      </c>
      <c r="G11" s="92" t="n">
        <v>0</v>
      </c>
      <c r="H11" s="93" t="n">
        <f aca="false">IF(B11=0,0,ROUND(G11*100/B11,2))</f>
        <v>0</v>
      </c>
      <c r="I11" s="92" t="n">
        <v>0</v>
      </c>
      <c r="J11" s="94" t="n">
        <f aca="false">IF(B11=0,0,ROUND(I11*100/B11,2))</f>
        <v>0</v>
      </c>
      <c r="K11" s="92" t="n">
        <v>0</v>
      </c>
      <c r="L11" s="94" t="n">
        <f aca="false">IF(B11=0,0,ROUND(K11*100/B11,2))</f>
        <v>0</v>
      </c>
    </row>
    <row r="12" customFormat="false" ht="15" hidden="false" customHeight="false" outlineLevel="0" collapsed="false">
      <c r="A12" s="92" t="s">
        <v>1328</v>
      </c>
      <c r="B12" s="92" t="n">
        <v>39</v>
      </c>
      <c r="C12" s="92" t="n">
        <v>20</v>
      </c>
      <c r="D12" s="93" t="n">
        <f aca="false">IF(B12=0,0,ROUND(C12*100/B12,2))</f>
        <v>51.28</v>
      </c>
      <c r="E12" s="92" t="n">
        <v>0</v>
      </c>
      <c r="F12" s="93" t="n">
        <f aca="false">IF(B12=0,0,ROUND(E12*100/B12,2))</f>
        <v>0</v>
      </c>
      <c r="G12" s="92" t="n">
        <v>0</v>
      </c>
      <c r="H12" s="93" t="n">
        <f aca="false">IF(B12=0,0,ROUND(G12*100/B12,2))</f>
        <v>0</v>
      </c>
      <c r="I12" s="92" t="n">
        <v>0</v>
      </c>
      <c r="J12" s="94" t="n">
        <f aca="false">IF(B12=0,0,ROUND(I12*100/B12,2))</f>
        <v>0</v>
      </c>
      <c r="K12" s="92" t="n">
        <v>0</v>
      </c>
      <c r="L12" s="94" t="n">
        <f aca="false">IF(B12=0,0,ROUND(K12*100/B12,2))</f>
        <v>0</v>
      </c>
    </row>
    <row r="13" customFormat="false" ht="15" hidden="false" customHeight="false" outlineLevel="0" collapsed="false">
      <c r="A13" s="92" t="s">
        <v>1329</v>
      </c>
      <c r="B13" s="92" t="n">
        <v>34</v>
      </c>
      <c r="C13" s="92" t="n">
        <v>13</v>
      </c>
      <c r="D13" s="93" t="n">
        <f aca="false">IF(B13=0,0,ROUND(C13*100/B13,2))</f>
        <v>38.24</v>
      </c>
      <c r="E13" s="92" t="n">
        <v>0</v>
      </c>
      <c r="F13" s="93" t="n">
        <f aca="false">IF(B13=0,0,ROUND(E13*100/B13,2))</f>
        <v>0</v>
      </c>
      <c r="G13" s="92" t="n">
        <v>0</v>
      </c>
      <c r="H13" s="93" t="n">
        <f aca="false">IF(B13=0,0,ROUND(G13*100/B13,2))</f>
        <v>0</v>
      </c>
      <c r="I13" s="92" t="n">
        <v>0</v>
      </c>
      <c r="J13" s="94" t="n">
        <f aca="false">IF(B13=0,0,ROUND(I13*100/B13,2))</f>
        <v>0</v>
      </c>
      <c r="K13" s="92" t="n">
        <v>0</v>
      </c>
      <c r="L13" s="94" t="n">
        <f aca="false">IF(B13=0,0,ROUND(K13*100/B13,2))</f>
        <v>0</v>
      </c>
    </row>
    <row r="14" customFormat="false" ht="15" hidden="false" customHeight="false" outlineLevel="0" collapsed="false">
      <c r="A14" s="92" t="s">
        <v>1330</v>
      </c>
      <c r="B14" s="92" t="n">
        <v>36</v>
      </c>
      <c r="C14" s="92" t="n">
        <v>15</v>
      </c>
      <c r="D14" s="93" t="n">
        <f aca="false">IF(B14=0,0,ROUND(C14*100/B14,2))</f>
        <v>41.67</v>
      </c>
      <c r="E14" s="92" t="n">
        <v>0</v>
      </c>
      <c r="F14" s="93" t="n">
        <f aca="false">IF(B14=0,0,ROUND(E14*100/B14,2))</f>
        <v>0</v>
      </c>
      <c r="G14" s="92" t="n">
        <v>0</v>
      </c>
      <c r="H14" s="93" t="n">
        <f aca="false">IF(B14=0,0,ROUND(G14*100/B14,2))</f>
        <v>0</v>
      </c>
      <c r="I14" s="92" t="n">
        <v>0</v>
      </c>
      <c r="J14" s="94" t="n">
        <f aca="false">IF(B14=0,0,ROUND(I14*100/B14,2))</f>
        <v>0</v>
      </c>
      <c r="K14" s="92" t="n">
        <v>0</v>
      </c>
      <c r="L14" s="94" t="n">
        <f aca="false">IF(B14=0,0,ROUND(K14*100/B14,2))</f>
        <v>0</v>
      </c>
    </row>
    <row r="15" customFormat="false" ht="15" hidden="false" customHeight="false" outlineLevel="0" collapsed="false">
      <c r="A15" s="89" t="s">
        <v>1331</v>
      </c>
      <c r="B15" s="89" t="n">
        <f aca="false">SUM(B16:B20)</f>
        <v>194</v>
      </c>
      <c r="C15" s="89" t="n">
        <f aca="false">SUM(C16:C20)</f>
        <v>94</v>
      </c>
      <c r="D15" s="90" t="n">
        <f aca="false">IF(B15=0,0,ROUND(C15*100/B15,2))</f>
        <v>48.45</v>
      </c>
      <c r="E15" s="89" t="n">
        <f aca="false">SUM(E16:E20)</f>
        <v>4</v>
      </c>
      <c r="F15" s="90" t="n">
        <f aca="false">IF(B15=0,0,ROUND(E15*100/B15,2))</f>
        <v>2.06</v>
      </c>
      <c r="G15" s="89" t="n">
        <f aca="false">SUM(G16:G20)</f>
        <v>3</v>
      </c>
      <c r="H15" s="90" t="n">
        <f aca="false">IF(B15=0,0,ROUND(G15*100/B15,2))</f>
        <v>1.55</v>
      </c>
      <c r="I15" s="89" t="n">
        <f aca="false">SUM(I16:I20)</f>
        <v>0</v>
      </c>
      <c r="J15" s="91" t="n">
        <f aca="false">IF(B15=0,0,ROUND(I15*100/B15,2))</f>
        <v>0</v>
      </c>
      <c r="K15" s="89" t="n">
        <f aca="false">SUM(K16:K20)</f>
        <v>0</v>
      </c>
      <c r="L15" s="91" t="n">
        <f aca="false">IF(B15=0,0,ROUND(K15*100/B15,2))</f>
        <v>0</v>
      </c>
    </row>
    <row r="16" customFormat="false" ht="15" hidden="false" customHeight="false" outlineLevel="0" collapsed="false">
      <c r="A16" s="92" t="s">
        <v>1332</v>
      </c>
      <c r="B16" s="92" t="n">
        <v>40</v>
      </c>
      <c r="C16" s="92" t="n">
        <v>25</v>
      </c>
      <c r="D16" s="93" t="n">
        <f aca="false">IF(B16=0,0,ROUND(C16*100/B16,2))</f>
        <v>62.5</v>
      </c>
      <c r="E16" s="92" t="n">
        <v>1</v>
      </c>
      <c r="F16" s="93" t="n">
        <f aca="false">IF(B16=0,0,ROUND(E16*100/B16,2))</f>
        <v>2.5</v>
      </c>
      <c r="G16" s="92" t="n">
        <v>1</v>
      </c>
      <c r="H16" s="93" t="n">
        <f aca="false">IF(B16=0,0,ROUND(G16*100/B16,2))</f>
        <v>2.5</v>
      </c>
      <c r="I16" s="92" t="n">
        <v>0</v>
      </c>
      <c r="J16" s="94" t="n">
        <f aca="false">IF(B16=0,0,ROUND(I16*100/B16,2))</f>
        <v>0</v>
      </c>
      <c r="K16" s="92" t="n">
        <v>0</v>
      </c>
      <c r="L16" s="94" t="n">
        <f aca="false">IF(B16=0,0,ROUND(K16*100/B16,2))</f>
        <v>0</v>
      </c>
    </row>
    <row r="17" customFormat="false" ht="15" hidden="false" customHeight="false" outlineLevel="0" collapsed="false">
      <c r="A17" s="92" t="s">
        <v>1333</v>
      </c>
      <c r="B17" s="92" t="n">
        <v>39</v>
      </c>
      <c r="C17" s="92" t="n">
        <v>18</v>
      </c>
      <c r="D17" s="93" t="n">
        <f aca="false">IF(B17=0,0,ROUND(C17*100/B17,2))</f>
        <v>46.15</v>
      </c>
      <c r="E17" s="92" t="n">
        <v>0</v>
      </c>
      <c r="F17" s="93" t="n">
        <f aca="false">IF(B17=0,0,ROUND(E17*100/B17,2))</f>
        <v>0</v>
      </c>
      <c r="G17" s="92" t="n">
        <v>0</v>
      </c>
      <c r="H17" s="93" t="n">
        <f aca="false">IF(B17=0,0,ROUND(G17*100/B17,2))</f>
        <v>0</v>
      </c>
      <c r="I17" s="92" t="n">
        <v>0</v>
      </c>
      <c r="J17" s="94" t="n">
        <f aca="false">IF(B17=0,0,ROUND(I17*100/B17,2))</f>
        <v>0</v>
      </c>
      <c r="K17" s="92" t="n">
        <v>0</v>
      </c>
      <c r="L17" s="94" t="n">
        <f aca="false">IF(B17=0,0,ROUND(K17*100/B17,2))</f>
        <v>0</v>
      </c>
    </row>
    <row r="18" customFormat="false" ht="15" hidden="false" customHeight="false" outlineLevel="0" collapsed="false">
      <c r="A18" s="92" t="s">
        <v>1334</v>
      </c>
      <c r="B18" s="92" t="n">
        <v>34</v>
      </c>
      <c r="C18" s="92" t="n">
        <v>15</v>
      </c>
      <c r="D18" s="93" t="n">
        <f aca="false">IF(B18=0,0,ROUND(C18*100/B18,2))</f>
        <v>44.12</v>
      </c>
      <c r="E18" s="92" t="n">
        <v>0</v>
      </c>
      <c r="F18" s="93" t="n">
        <f aca="false">IF(B18=0,0,ROUND(E18*100/B18,2))</f>
        <v>0</v>
      </c>
      <c r="G18" s="92" t="n">
        <v>0</v>
      </c>
      <c r="H18" s="93" t="n">
        <f aca="false">IF(B18=0,0,ROUND(G18*100/B18,2))</f>
        <v>0</v>
      </c>
      <c r="I18" s="92" t="n">
        <v>0</v>
      </c>
      <c r="J18" s="94" t="n">
        <f aca="false">IF(B18=0,0,ROUND(I18*100/B18,2))</f>
        <v>0</v>
      </c>
      <c r="K18" s="92" t="n">
        <v>0</v>
      </c>
      <c r="L18" s="94" t="n">
        <f aca="false">IF(B18=0,0,ROUND(K18*100/B18,2))</f>
        <v>0</v>
      </c>
    </row>
    <row r="19" customFormat="false" ht="15" hidden="false" customHeight="false" outlineLevel="0" collapsed="false">
      <c r="A19" s="92" t="s">
        <v>1335</v>
      </c>
      <c r="B19" s="92" t="n">
        <v>44</v>
      </c>
      <c r="C19" s="92" t="n">
        <v>22</v>
      </c>
      <c r="D19" s="93" t="n">
        <f aca="false">IF(B19=0,0,ROUND(C19*100/B19,2))</f>
        <v>50</v>
      </c>
      <c r="E19" s="92" t="n">
        <v>1</v>
      </c>
      <c r="F19" s="93" t="n">
        <f aca="false">IF(B19=0,0,ROUND(E19*100/B19,2))</f>
        <v>2.27</v>
      </c>
      <c r="G19" s="92" t="n">
        <v>1</v>
      </c>
      <c r="H19" s="93" t="n">
        <f aca="false">IF(B19=0,0,ROUND(G19*100/B19,2))</f>
        <v>2.27</v>
      </c>
      <c r="I19" s="92" t="n">
        <v>0</v>
      </c>
      <c r="J19" s="94" t="n">
        <f aca="false">IF(B19=0,0,ROUND(I19*100/B19,2))</f>
        <v>0</v>
      </c>
      <c r="K19" s="92" t="n">
        <v>0</v>
      </c>
      <c r="L19" s="94" t="n">
        <f aca="false">IF(B19=0,0,ROUND(K19*100/B19,2))</f>
        <v>0</v>
      </c>
    </row>
    <row r="20" customFormat="false" ht="15" hidden="false" customHeight="false" outlineLevel="0" collapsed="false">
      <c r="A20" s="92" t="s">
        <v>1336</v>
      </c>
      <c r="B20" s="92" t="n">
        <v>37</v>
      </c>
      <c r="C20" s="92" t="n">
        <v>14</v>
      </c>
      <c r="D20" s="93" t="n">
        <f aca="false">IF(B20=0,0,ROUND(C20*100/B20,2))</f>
        <v>37.84</v>
      </c>
      <c r="E20" s="92" t="n">
        <v>2</v>
      </c>
      <c r="F20" s="93" t="n">
        <f aca="false">IF(B20=0,0,ROUND(E20*100/B20,2))</f>
        <v>5.41</v>
      </c>
      <c r="G20" s="92" t="n">
        <v>1</v>
      </c>
      <c r="H20" s="93" t="n">
        <f aca="false">IF(B20=0,0,ROUND(G20*100/B20,2))</f>
        <v>2.7</v>
      </c>
      <c r="I20" s="92" t="n">
        <v>0</v>
      </c>
      <c r="J20" s="94" t="n">
        <f aca="false">IF(B20=0,0,ROUND(I20*100/B20,2))</f>
        <v>0</v>
      </c>
      <c r="K20" s="92" t="n">
        <v>0</v>
      </c>
      <c r="L20" s="94" t="n">
        <f aca="false">IF(B20=0,0,ROUND(K20*100/B20,2))</f>
        <v>0</v>
      </c>
    </row>
    <row r="21" customFormat="false" ht="15" hidden="false" customHeight="false" outlineLevel="0" collapsed="false">
      <c r="A21" s="89" t="s">
        <v>1337</v>
      </c>
      <c r="B21" s="89" t="n">
        <f aca="false">SUM(B22:B25)</f>
        <v>186</v>
      </c>
      <c r="C21" s="89" t="n">
        <f aca="false">SUM(C22:C25)</f>
        <v>89</v>
      </c>
      <c r="D21" s="90" t="n">
        <f aca="false">IF(B21=0,0,ROUND(C21*100/B21,2))</f>
        <v>47.85</v>
      </c>
      <c r="E21" s="89" t="n">
        <f aca="false">SUM(E22:E25)</f>
        <v>1</v>
      </c>
      <c r="F21" s="90" t="n">
        <f aca="false">IF(B21=0,0,ROUND(E21*100/B21,2))</f>
        <v>0.54</v>
      </c>
      <c r="G21" s="89" t="n">
        <f aca="false">SUM(G22:G25)</f>
        <v>1</v>
      </c>
      <c r="H21" s="90" t="n">
        <f aca="false">IF(B21=0,0,ROUND(G21*100/B21,2))</f>
        <v>0.54</v>
      </c>
      <c r="I21" s="89" t="n">
        <f aca="false">SUM(I22:I25)</f>
        <v>0</v>
      </c>
      <c r="J21" s="91" t="n">
        <f aca="false">IF(B21=0,0,ROUND(I21*100/B21,2))</f>
        <v>0</v>
      </c>
      <c r="K21" s="89" t="n">
        <f aca="false">SUM(K22:K25)</f>
        <v>0</v>
      </c>
      <c r="L21" s="91" t="n">
        <f aca="false">IF(B21=0,0,ROUND(K21*100/B21,2))</f>
        <v>0</v>
      </c>
    </row>
    <row r="22" customFormat="false" ht="15" hidden="false" customHeight="false" outlineLevel="0" collapsed="false">
      <c r="A22" s="92" t="s">
        <v>1338</v>
      </c>
      <c r="B22" s="92" t="n">
        <v>46</v>
      </c>
      <c r="C22" s="92" t="n">
        <v>17</v>
      </c>
      <c r="D22" s="93" t="n">
        <f aca="false">IF(B22=0,0,ROUND(C22*100/B22,2))</f>
        <v>36.96</v>
      </c>
      <c r="E22" s="92" t="n">
        <v>0</v>
      </c>
      <c r="F22" s="93" t="n">
        <f aca="false">IF(B22=0,0,ROUND(E22*100/B22,2))</f>
        <v>0</v>
      </c>
      <c r="G22" s="92" t="n">
        <v>0</v>
      </c>
      <c r="H22" s="93" t="n">
        <f aca="false">IF(B22=0,0,ROUND(G22*100/B22,2))</f>
        <v>0</v>
      </c>
      <c r="I22" s="92" t="n">
        <v>0</v>
      </c>
      <c r="J22" s="94" t="n">
        <f aca="false">IF(B22=0,0,ROUND(I22*100/B22,2))</f>
        <v>0</v>
      </c>
      <c r="K22" s="92" t="n">
        <v>0</v>
      </c>
      <c r="L22" s="94" t="n">
        <f aca="false">IF(B22=0,0,ROUND(K22*100/B22,2))</f>
        <v>0</v>
      </c>
    </row>
    <row r="23" customFormat="false" ht="15" hidden="false" customHeight="false" outlineLevel="0" collapsed="false">
      <c r="A23" s="92" t="s">
        <v>1339</v>
      </c>
      <c r="B23" s="92" t="n">
        <v>47</v>
      </c>
      <c r="C23" s="92" t="n">
        <v>32</v>
      </c>
      <c r="D23" s="93" t="n">
        <f aca="false">IF(B23=0,0,ROUND(C23*100/B23,2))</f>
        <v>68.09</v>
      </c>
      <c r="E23" s="92" t="n">
        <v>0</v>
      </c>
      <c r="F23" s="93" t="n">
        <f aca="false">IF(B23=0,0,ROUND(E23*100/B23,2))</f>
        <v>0</v>
      </c>
      <c r="G23" s="92" t="n">
        <v>0</v>
      </c>
      <c r="H23" s="93" t="n">
        <f aca="false">IF(B23=0,0,ROUND(G23*100/B23,2))</f>
        <v>0</v>
      </c>
      <c r="I23" s="92" t="n">
        <v>0</v>
      </c>
      <c r="J23" s="94" t="n">
        <f aca="false">IF(B23=0,0,ROUND(I23*100/B23,2))</f>
        <v>0</v>
      </c>
      <c r="K23" s="92" t="n">
        <v>0</v>
      </c>
      <c r="L23" s="94" t="n">
        <f aca="false">IF(B23=0,0,ROUND(K23*100/B23,2))</f>
        <v>0</v>
      </c>
    </row>
    <row r="24" customFormat="false" ht="15" hidden="false" customHeight="false" outlineLevel="0" collapsed="false">
      <c r="A24" s="92" t="s">
        <v>1340</v>
      </c>
      <c r="B24" s="92" t="n">
        <v>47</v>
      </c>
      <c r="C24" s="92" t="n">
        <v>18</v>
      </c>
      <c r="D24" s="93" t="n">
        <f aca="false">IF(B24=0,0,ROUND(C24*100/B24,2))</f>
        <v>38.3</v>
      </c>
      <c r="E24" s="92" t="n">
        <v>0</v>
      </c>
      <c r="F24" s="93" t="n">
        <f aca="false">IF(B24=0,0,ROUND(E24*100/B24,2))</f>
        <v>0</v>
      </c>
      <c r="G24" s="92" t="n">
        <v>0</v>
      </c>
      <c r="H24" s="93" t="n">
        <f aca="false">IF(B24=0,0,ROUND(G24*100/B24,2))</f>
        <v>0</v>
      </c>
      <c r="I24" s="92" t="n">
        <v>0</v>
      </c>
      <c r="J24" s="94" t="n">
        <f aca="false">IF(B24=0,0,ROUND(I24*100/B24,2))</f>
        <v>0</v>
      </c>
      <c r="K24" s="92" t="n">
        <v>0</v>
      </c>
      <c r="L24" s="94" t="n">
        <f aca="false">IF(B24=0,0,ROUND(K24*100/B24,2))</f>
        <v>0</v>
      </c>
    </row>
    <row r="25" customFormat="false" ht="15" hidden="false" customHeight="false" outlineLevel="0" collapsed="false">
      <c r="A25" s="92" t="s">
        <v>1341</v>
      </c>
      <c r="B25" s="92" t="n">
        <v>46</v>
      </c>
      <c r="C25" s="92" t="n">
        <v>22</v>
      </c>
      <c r="D25" s="93" t="n">
        <f aca="false">IF(B25=0,0,ROUND(C25*100/B25,2))</f>
        <v>47.83</v>
      </c>
      <c r="E25" s="92" t="n">
        <v>1</v>
      </c>
      <c r="F25" s="93" t="n">
        <f aca="false">IF(B25=0,0,ROUND(E25*100/B25,2))</f>
        <v>2.17</v>
      </c>
      <c r="G25" s="92" t="n">
        <v>1</v>
      </c>
      <c r="H25" s="93" t="n">
        <f aca="false">IF(B25=0,0,ROUND(G25*100/B25,2))</f>
        <v>2.17</v>
      </c>
      <c r="I25" s="92" t="n">
        <v>0</v>
      </c>
      <c r="J25" s="94" t="n">
        <f aca="false">IF(B25=0,0,ROUND(I25*100/B25,2))</f>
        <v>0</v>
      </c>
      <c r="K25" s="92" t="n">
        <v>0</v>
      </c>
      <c r="L25" s="94" t="n">
        <f aca="false">IF(B25=0,0,ROUND(K25*100/B25,2))</f>
        <v>0</v>
      </c>
    </row>
    <row r="26" customFormat="false" ht="15" hidden="false" customHeight="false" outlineLevel="0" collapsed="false">
      <c r="A26" s="89" t="s">
        <v>1342</v>
      </c>
      <c r="B26" s="89" t="n">
        <f aca="false">SUM(B27:B31)</f>
        <v>183</v>
      </c>
      <c r="C26" s="89" t="n">
        <f aca="false">SUM(C27:C31)</f>
        <v>87</v>
      </c>
      <c r="D26" s="90" t="n">
        <f aca="false">IF(B26=0,0,ROUND(C26*100/B26,2))</f>
        <v>47.54</v>
      </c>
      <c r="E26" s="89" t="n">
        <f aca="false">SUM(E27:E31)</f>
        <v>0</v>
      </c>
      <c r="F26" s="90" t="n">
        <f aca="false">IF(B26=0,0,ROUND(E26*100/B26,2))</f>
        <v>0</v>
      </c>
      <c r="G26" s="89" t="n">
        <f aca="false">SUM(G27:G31)</f>
        <v>0</v>
      </c>
      <c r="H26" s="90" t="n">
        <f aca="false">IF(B26=0,0,ROUND(G26*100/B26,2))</f>
        <v>0</v>
      </c>
      <c r="I26" s="89" t="n">
        <f aca="false">SUM(I27:I31)</f>
        <v>0</v>
      </c>
      <c r="J26" s="91" t="n">
        <f aca="false">IF(B26=0,0,ROUND(I26*100/B26,2))</f>
        <v>0</v>
      </c>
      <c r="K26" s="89" t="n">
        <f aca="false">SUM(K27:K31)</f>
        <v>0</v>
      </c>
      <c r="L26" s="91" t="n">
        <f aca="false">IF(B26=0,0,ROUND(K26*100/B26,2))</f>
        <v>0</v>
      </c>
    </row>
    <row r="27" customFormat="false" ht="15" hidden="false" customHeight="false" outlineLevel="0" collapsed="false">
      <c r="A27" s="92" t="s">
        <v>1343</v>
      </c>
      <c r="B27" s="92" t="n">
        <v>41</v>
      </c>
      <c r="C27" s="92" t="n">
        <v>21</v>
      </c>
      <c r="D27" s="93" t="n">
        <f aca="false">IF(B27=0,0,ROUND(C27*100/B27,2))</f>
        <v>51.22</v>
      </c>
      <c r="E27" s="92" t="n">
        <v>0</v>
      </c>
      <c r="F27" s="93" t="n">
        <f aca="false">IF(B27=0,0,ROUND(E27*100/B27,2))</f>
        <v>0</v>
      </c>
      <c r="G27" s="92" t="n">
        <v>0</v>
      </c>
      <c r="H27" s="93" t="n">
        <f aca="false">IF(B27=0,0,ROUND(G27*100/B27,2))</f>
        <v>0</v>
      </c>
      <c r="I27" s="92" t="n">
        <v>0</v>
      </c>
      <c r="J27" s="94" t="n">
        <f aca="false">IF(B27=0,0,ROUND(I27*100/B27,2))</f>
        <v>0</v>
      </c>
      <c r="K27" s="92" t="n">
        <v>0</v>
      </c>
      <c r="L27" s="94" t="n">
        <f aca="false">IF(B27=0,0,ROUND(K27*100/B27,2))</f>
        <v>0</v>
      </c>
    </row>
    <row r="28" customFormat="false" ht="15" hidden="false" customHeight="false" outlineLevel="0" collapsed="false">
      <c r="A28" s="92" t="s">
        <v>1344</v>
      </c>
      <c r="B28" s="92" t="n">
        <v>38</v>
      </c>
      <c r="C28" s="92" t="n">
        <v>21</v>
      </c>
      <c r="D28" s="93" t="n">
        <f aca="false">IF(B28=0,0,ROUND(C28*100/B28,2))</f>
        <v>55.26</v>
      </c>
      <c r="E28" s="92" t="n">
        <v>0</v>
      </c>
      <c r="F28" s="93" t="n">
        <f aca="false">IF(B28=0,0,ROUND(E28*100/B28,2))</f>
        <v>0</v>
      </c>
      <c r="G28" s="92" t="n">
        <v>0</v>
      </c>
      <c r="H28" s="93" t="n">
        <f aca="false">IF(B28=0,0,ROUND(G28*100/B28,2))</f>
        <v>0</v>
      </c>
      <c r="I28" s="92" t="n">
        <v>0</v>
      </c>
      <c r="J28" s="94" t="n">
        <f aca="false">IF(B28=0,0,ROUND(I28*100/B28,2))</f>
        <v>0</v>
      </c>
      <c r="K28" s="92" t="n">
        <v>0</v>
      </c>
      <c r="L28" s="94" t="n">
        <f aca="false">IF(B28=0,0,ROUND(K28*100/B28,2))</f>
        <v>0</v>
      </c>
    </row>
    <row r="29" customFormat="false" ht="15" hidden="false" customHeight="false" outlineLevel="0" collapsed="false">
      <c r="A29" s="92" t="s">
        <v>1345</v>
      </c>
      <c r="B29" s="92" t="n">
        <v>33</v>
      </c>
      <c r="C29" s="92" t="n">
        <v>14</v>
      </c>
      <c r="D29" s="93" t="n">
        <f aca="false">IF(B29=0,0,ROUND(C29*100/B29,2))</f>
        <v>42.42</v>
      </c>
      <c r="E29" s="92" t="n">
        <v>0</v>
      </c>
      <c r="F29" s="93" t="n">
        <f aca="false">IF(B29=0,0,ROUND(E29*100/B29,2))</f>
        <v>0</v>
      </c>
      <c r="G29" s="92" t="n">
        <v>0</v>
      </c>
      <c r="H29" s="93" t="n">
        <f aca="false">IF(B29=0,0,ROUND(G29*100/B29,2))</f>
        <v>0</v>
      </c>
      <c r="I29" s="92" t="n">
        <v>0</v>
      </c>
      <c r="J29" s="94" t="n">
        <f aca="false">IF(B29=0,0,ROUND(I29*100/B29,2))</f>
        <v>0</v>
      </c>
      <c r="K29" s="92" t="n">
        <v>0</v>
      </c>
      <c r="L29" s="94" t="n">
        <f aca="false">IF(B29=0,0,ROUND(K29*100/B29,2))</f>
        <v>0</v>
      </c>
    </row>
    <row r="30" customFormat="false" ht="15" hidden="false" customHeight="false" outlineLevel="0" collapsed="false">
      <c r="A30" s="92" t="s">
        <v>1346</v>
      </c>
      <c r="B30" s="92" t="n">
        <v>35</v>
      </c>
      <c r="C30" s="92" t="n">
        <v>16</v>
      </c>
      <c r="D30" s="93" t="n">
        <f aca="false">IF(B30=0,0,ROUND(C30*100/B30,2))</f>
        <v>45.71</v>
      </c>
      <c r="E30" s="92" t="n">
        <v>0</v>
      </c>
      <c r="F30" s="93" t="n">
        <f aca="false">IF(B30=0,0,ROUND(E30*100/B30,2))</f>
        <v>0</v>
      </c>
      <c r="G30" s="92" t="n">
        <v>0</v>
      </c>
      <c r="H30" s="93" t="n">
        <f aca="false">IF(B30=0,0,ROUND(G30*100/B30,2))</f>
        <v>0</v>
      </c>
      <c r="I30" s="92" t="n">
        <v>0</v>
      </c>
      <c r="J30" s="94" t="n">
        <f aca="false">IF(B30=0,0,ROUND(I30*100/B30,2))</f>
        <v>0</v>
      </c>
      <c r="K30" s="92" t="n">
        <v>0</v>
      </c>
      <c r="L30" s="94" t="n">
        <f aca="false">IF(B30=0,0,ROUND(K30*100/B30,2))</f>
        <v>0</v>
      </c>
    </row>
    <row r="31" customFormat="false" ht="15" hidden="false" customHeight="false" outlineLevel="0" collapsed="false">
      <c r="A31" s="92" t="s">
        <v>1347</v>
      </c>
      <c r="B31" s="92" t="n">
        <v>36</v>
      </c>
      <c r="C31" s="92" t="n">
        <v>15</v>
      </c>
      <c r="D31" s="93" t="n">
        <f aca="false">IF(B31=0,0,ROUND(C31*100/B31,2))</f>
        <v>41.67</v>
      </c>
      <c r="E31" s="92" t="n">
        <v>0</v>
      </c>
      <c r="F31" s="93" t="n">
        <f aca="false">IF(B31=0,0,ROUND(E31*100/B31,2))</f>
        <v>0</v>
      </c>
      <c r="G31" s="92" t="n">
        <v>0</v>
      </c>
      <c r="H31" s="93" t="n">
        <f aca="false">IF(B31=0,0,ROUND(G31*100/B31,2))</f>
        <v>0</v>
      </c>
      <c r="I31" s="92" t="n">
        <v>0</v>
      </c>
      <c r="J31" s="94" t="n">
        <f aca="false">IF(B31=0,0,ROUND(I31*100/B31,2))</f>
        <v>0</v>
      </c>
      <c r="K31" s="92" t="n">
        <v>0</v>
      </c>
      <c r="L31" s="94" t="n">
        <f aca="false">IF(B31=0,0,ROUND(K31*100/B31,2))</f>
        <v>0</v>
      </c>
    </row>
    <row r="32" customFormat="false" ht="15" hidden="false" customHeight="false" outlineLevel="0" collapsed="false">
      <c r="A32" s="89" t="s">
        <v>1348</v>
      </c>
      <c r="B32" s="89" t="n">
        <f aca="false">SUM(B9,B15,B21,B26)</f>
        <v>741</v>
      </c>
      <c r="C32" s="89" t="n">
        <f aca="false">SUM(C9,C15,C21,C26)</f>
        <v>355</v>
      </c>
      <c r="D32" s="90" t="n">
        <f aca="false">IF(B32=0,0,ROUND(C32*100/B32,2))</f>
        <v>47.91</v>
      </c>
      <c r="E32" s="89" t="n">
        <f aca="false">SUM(E9,E15,E21,E26)</f>
        <v>5</v>
      </c>
      <c r="F32" s="90" t="n">
        <f aca="false">IF(B32=0,0,ROUND(E32*100/B32,2))</f>
        <v>0.67</v>
      </c>
      <c r="G32" s="89" t="n">
        <f aca="false">SUM(G9,G15,G21,G26)</f>
        <v>4</v>
      </c>
      <c r="H32" s="90" t="n">
        <f aca="false">IF(B32=0,0,ROUND(G32*100/B32,2))</f>
        <v>0.54</v>
      </c>
      <c r="I32" s="89" t="n">
        <f aca="false">SUM(I9,I15,I21,I26)</f>
        <v>0</v>
      </c>
      <c r="J32" s="91" t="n">
        <f aca="false">IF(B32=0,0,ROUND(I32*100/B32,2))</f>
        <v>0</v>
      </c>
      <c r="K32" s="89" t="n">
        <f aca="false">SUM(K9,K15,K21,K26)</f>
        <v>0</v>
      </c>
      <c r="L32" s="91" t="n">
        <f aca="false">IF(B32=0,0,ROUND(K32*100/B32,2))</f>
        <v>0</v>
      </c>
    </row>
    <row r="35" customFormat="false" ht="15" hidden="false" customHeight="false" outlineLevel="0" collapsed="false">
      <c r="H35" s="95" t="s">
        <v>1349</v>
      </c>
      <c r="I35" s="95"/>
      <c r="J35" s="95"/>
      <c r="K35" s="95"/>
      <c r="L35" s="95"/>
    </row>
    <row r="36" customFormat="false" ht="15" hidden="false" customHeight="false" outlineLevel="0" collapsed="false">
      <c r="H36" s="96" t="s">
        <v>1350</v>
      </c>
      <c r="I36" s="96"/>
      <c r="J36" s="96"/>
      <c r="K36" s="96"/>
      <c r="L36" s="96"/>
    </row>
    <row r="40" customFormat="false" ht="15" hidden="false" customHeight="false" outlineLevel="0" collapsed="false">
      <c r="H40" s="96" t="s">
        <v>1351</v>
      </c>
      <c r="I40" s="96"/>
      <c r="J40" s="96"/>
      <c r="K40" s="96"/>
      <c r="L40" s="96"/>
    </row>
  </sheetData>
  <mergeCells count="16">
    <mergeCell ref="A2:E2"/>
    <mergeCell ref="F2:L2"/>
    <mergeCell ref="A3:E3"/>
    <mergeCell ref="F3:L3"/>
    <mergeCell ref="I4:L4"/>
    <mergeCell ref="A5:L5"/>
    <mergeCell ref="A7:A8"/>
    <mergeCell ref="B7:B8"/>
    <mergeCell ref="C7:D7"/>
    <mergeCell ref="E7:F7"/>
    <mergeCell ref="G7:H7"/>
    <mergeCell ref="I7:J7"/>
    <mergeCell ref="K7:L7"/>
    <mergeCell ref="H35:L35"/>
    <mergeCell ref="H36:L36"/>
    <mergeCell ref="H40:L40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14:44Z</dcterms:created>
  <dc:creator>VU DINH QUYET</dc:creator>
  <dc:description/>
  <dc:language>en-US</dc:language>
  <cp:lastModifiedBy>trannamdt1</cp:lastModifiedBy>
  <cp:lastPrinted>2016-08-24T02:54:02Z</cp:lastPrinted>
  <dcterms:modified xsi:type="dcterms:W3CDTF">2016-08-26T06:59:12Z</dcterms:modified>
  <cp:revision>0</cp:revision>
  <dc:subject/>
  <dc:title/>
</cp:coreProperties>
</file>