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t xml:space="preserve">THỐNG KÊ CHẤT LƯỢNG GIÁO DỤC TIỂU HỌC - HỌC KÌ I</t>
  </si>
  <si>
    <t xml:space="preserve">Năm học :</t>
  </si>
  <si>
    <t xml:space="preserve">2015-2016</t>
  </si>
  <si>
    <t xml:space="preserve">Trường :</t>
  </si>
  <si>
    <t xml:space="preserve">TIỂU HỌC TRƯNG VƯƠNG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812</v>
      </c>
      <c r="C9" s="31" t="n">
        <f aca="false">SUM(C10:C11)</f>
        <v>176</v>
      </c>
      <c r="D9" s="31" t="n">
        <f aca="false">SUM(D10:D11)</f>
        <v>79</v>
      </c>
      <c r="E9" s="31" t="n">
        <f aca="false">SUM(E10:E11)</f>
        <v>1</v>
      </c>
      <c r="F9" s="31" t="n">
        <f aca="false">SUM(F10:F11)</f>
        <v>1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178</v>
      </c>
      <c r="J9" s="31" t="n">
        <f aca="false">SUM(J10:J11)</f>
        <v>81</v>
      </c>
      <c r="K9" s="31" t="n">
        <f aca="false">SUM(K10:K11)</f>
        <v>1</v>
      </c>
      <c r="L9" s="31" t="n">
        <f aca="false">SUM(L10:L11)</f>
        <v>0</v>
      </c>
      <c r="M9" s="31" t="n">
        <f aca="false">SUM(M10:M11)</f>
        <v>0</v>
      </c>
      <c r="N9" s="31" t="n">
        <f aca="false">SUM(N10:N11)</f>
        <v>0</v>
      </c>
      <c r="O9" s="31" t="n">
        <f aca="false">SUM(O10:O11)</f>
        <v>174</v>
      </c>
      <c r="P9" s="31" t="n">
        <f aca="false">SUM(P10:P11)</f>
        <v>90</v>
      </c>
      <c r="Q9" s="31" t="n">
        <f aca="false">SUM(Q10:Q11)</f>
        <v>0</v>
      </c>
      <c r="R9" s="31" t="n">
        <f aca="false">SUM(R10:R11)</f>
        <v>0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151</v>
      </c>
      <c r="V9" s="31" t="n">
        <f aca="false">SUM(V10:V11)</f>
        <v>73</v>
      </c>
      <c r="W9" s="31" t="n">
        <f aca="false">SUM(W10:W11)</f>
        <v>0</v>
      </c>
      <c r="X9" s="31" t="n">
        <f aca="false">SUM(X10:X11)</f>
        <v>0</v>
      </c>
      <c r="Y9" s="31" t="n">
        <f aca="false">SUM(Y10:Y11)</f>
        <v>0</v>
      </c>
      <c r="Z9" s="31" t="n">
        <f aca="false">SUM(Z10:Z11)</f>
        <v>1</v>
      </c>
      <c r="AA9" s="31" t="n">
        <f aca="false">SUM(AA10:AA11)</f>
        <v>133</v>
      </c>
      <c r="AB9" s="31" t="n">
        <f aca="false">SUM(AB10:AB11)</f>
        <v>60</v>
      </c>
      <c r="AC9" s="31" t="n">
        <f aca="false">SUM(AC10:AC11)</f>
        <v>0</v>
      </c>
      <c r="AD9" s="31" t="n">
        <f aca="false">SUM(AD10:AD11)</f>
        <v>0</v>
      </c>
      <c r="AE9" s="31" t="n">
        <f aca="false">SUM(AE10:AE11)</f>
        <v>0</v>
      </c>
      <c r="AF9" s="31" t="n">
        <f aca="false">SUM(AF10:AF11)</f>
        <v>1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809</v>
      </c>
      <c r="C10" s="34" t="n">
        <v>174</v>
      </c>
      <c r="D10" s="34" t="n">
        <v>77</v>
      </c>
      <c r="E10" s="34" t="n">
        <v>1</v>
      </c>
      <c r="F10" s="34" t="n">
        <v>1</v>
      </c>
      <c r="G10" s="34"/>
      <c r="H10" s="35"/>
      <c r="I10" s="34" t="n">
        <v>178</v>
      </c>
      <c r="J10" s="34" t="n">
        <v>81</v>
      </c>
      <c r="K10" s="34" t="n">
        <v>1</v>
      </c>
      <c r="L10" s="34"/>
      <c r="M10" s="34"/>
      <c r="N10" s="35"/>
      <c r="O10" s="34" t="n">
        <v>174</v>
      </c>
      <c r="P10" s="34" t="n">
        <v>90</v>
      </c>
      <c r="Q10" s="34"/>
      <c r="R10" s="34"/>
      <c r="S10" s="34"/>
      <c r="T10" s="35"/>
      <c r="U10" s="34" t="n">
        <v>150</v>
      </c>
      <c r="V10" s="34" t="n">
        <v>73</v>
      </c>
      <c r="W10" s="34"/>
      <c r="X10" s="34"/>
      <c r="Y10" s="34"/>
      <c r="Z10" s="35"/>
      <c r="AA10" s="34" t="n">
        <v>133</v>
      </c>
      <c r="AB10" s="34" t="n">
        <v>60</v>
      </c>
      <c r="AC10" s="34"/>
      <c r="AD10" s="34"/>
      <c r="AE10" s="34"/>
      <c r="AF10" s="34" t="n">
        <v>1</v>
      </c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3</v>
      </c>
      <c r="C11" s="34" t="n">
        <v>2</v>
      </c>
      <c r="D11" s="34" t="n">
        <v>2</v>
      </c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 t="n">
        <v>1</v>
      </c>
      <c r="V11" s="34"/>
      <c r="W11" s="34"/>
      <c r="X11" s="34"/>
      <c r="Y11" s="34"/>
      <c r="Z11" s="35" t="n">
        <v>1</v>
      </c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812</v>
      </c>
      <c r="C12" s="31" t="n">
        <f aca="false">SUM(C13:C14)</f>
        <v>176</v>
      </c>
      <c r="D12" s="31" t="n">
        <f aca="false">SUM(D13:D14)</f>
        <v>79</v>
      </c>
      <c r="E12" s="31" t="n">
        <f aca="false">SUM(E13:E14)</f>
        <v>1</v>
      </c>
      <c r="F12" s="31" t="n">
        <f aca="false">SUM(F13:F14)</f>
        <v>1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78</v>
      </c>
      <c r="J12" s="31" t="n">
        <f aca="false">SUM(J13:J14)</f>
        <v>81</v>
      </c>
      <c r="K12" s="31" t="n">
        <f aca="false">SUM(K13:K14)</f>
        <v>1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174</v>
      </c>
      <c r="P12" s="31" t="n">
        <f aca="false">SUM(P13:P14)</f>
        <v>90</v>
      </c>
      <c r="Q12" s="31" t="n">
        <f aca="false">SUM(Q13:Q14)</f>
        <v>0</v>
      </c>
      <c r="R12" s="31" t="n">
        <f aca="false">SUM(R13:R14)</f>
        <v>0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151</v>
      </c>
      <c r="V12" s="31" t="n">
        <f aca="false">SUM(V13:V14)</f>
        <v>73</v>
      </c>
      <c r="W12" s="31" t="n">
        <f aca="false">SUM(W13:W14)</f>
        <v>0</v>
      </c>
      <c r="X12" s="31" t="n">
        <f aca="false">SUM(X13:X14)</f>
        <v>0</v>
      </c>
      <c r="Y12" s="31" t="n">
        <f aca="false">SUM(Y13:Y14)</f>
        <v>0</v>
      </c>
      <c r="Z12" s="31" t="n">
        <f aca="false">SUM(Z13:Z14)</f>
        <v>1</v>
      </c>
      <c r="AA12" s="31" t="n">
        <f aca="false">SUM(AA13:AA14)</f>
        <v>133</v>
      </c>
      <c r="AB12" s="31" t="n">
        <f aca="false">SUM(AB13:AB14)</f>
        <v>60</v>
      </c>
      <c r="AC12" s="31" t="n">
        <f aca="false">SUM(AC13:AC14)</f>
        <v>0</v>
      </c>
      <c r="AD12" s="31" t="n">
        <f aca="false">SUM(AD13:AD14)</f>
        <v>0</v>
      </c>
      <c r="AE12" s="31" t="n">
        <f aca="false">SUM(AE13:AE14)</f>
        <v>0</v>
      </c>
      <c r="AF12" s="31" t="n">
        <f aca="false">SUM(AF13:AF14)</f>
        <v>1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807</v>
      </c>
      <c r="C13" s="34" t="n">
        <v>175</v>
      </c>
      <c r="D13" s="34" t="n">
        <v>78</v>
      </c>
      <c r="E13" s="34" t="n">
        <v>1</v>
      </c>
      <c r="F13" s="34" t="n">
        <v>1</v>
      </c>
      <c r="G13" s="34"/>
      <c r="H13" s="35"/>
      <c r="I13" s="34" t="n">
        <v>178</v>
      </c>
      <c r="J13" s="34" t="n">
        <v>81</v>
      </c>
      <c r="K13" s="34" t="n">
        <v>1</v>
      </c>
      <c r="L13" s="34"/>
      <c r="M13" s="34"/>
      <c r="N13" s="35"/>
      <c r="O13" s="34" t="n">
        <v>174</v>
      </c>
      <c r="P13" s="34" t="n">
        <v>90</v>
      </c>
      <c r="Q13" s="34"/>
      <c r="R13" s="34"/>
      <c r="S13" s="34"/>
      <c r="T13" s="35"/>
      <c r="U13" s="34" t="n">
        <v>151</v>
      </c>
      <c r="V13" s="34" t="n">
        <v>73</v>
      </c>
      <c r="W13" s="34"/>
      <c r="X13" s="34"/>
      <c r="Y13" s="34"/>
      <c r="Z13" s="35" t="n">
        <v>1</v>
      </c>
      <c r="AA13" s="34" t="n">
        <v>129</v>
      </c>
      <c r="AB13" s="34" t="n">
        <v>60</v>
      </c>
      <c r="AC13" s="34"/>
      <c r="AD13" s="34"/>
      <c r="AE13" s="34"/>
      <c r="AF13" s="34" t="n">
        <v>1</v>
      </c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5</v>
      </c>
      <c r="C14" s="34" t="n">
        <v>1</v>
      </c>
      <c r="D14" s="34" t="n">
        <v>1</v>
      </c>
      <c r="E14" s="34"/>
      <c r="F14" s="34"/>
      <c r="G14" s="34"/>
      <c r="H14" s="35"/>
      <c r="I14" s="34"/>
      <c r="J14" s="34"/>
      <c r="K14" s="34"/>
      <c r="L14" s="34"/>
      <c r="M14" s="34"/>
      <c r="N14" s="35"/>
      <c r="O14" s="34"/>
      <c r="P14" s="34"/>
      <c r="Q14" s="34"/>
      <c r="R14" s="34"/>
      <c r="S14" s="34"/>
      <c r="T14" s="35"/>
      <c r="U14" s="34"/>
      <c r="V14" s="34"/>
      <c r="W14" s="34"/>
      <c r="X14" s="34"/>
      <c r="Y14" s="34"/>
      <c r="Z14" s="35"/>
      <c r="AA14" s="34" t="n">
        <v>4</v>
      </c>
      <c r="AB14" s="38"/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812</v>
      </c>
      <c r="C15" s="31" t="n">
        <f aca="false">SUM(C16:C17)</f>
        <v>176</v>
      </c>
      <c r="D15" s="31" t="n">
        <f aca="false">SUM(D16:D17)</f>
        <v>79</v>
      </c>
      <c r="E15" s="31" t="n">
        <f aca="false">SUM(E16:E17)</f>
        <v>1</v>
      </c>
      <c r="F15" s="31" t="n">
        <f aca="false">SUM(F16:F17)</f>
        <v>1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78</v>
      </c>
      <c r="J15" s="31" t="n">
        <f aca="false">SUM(J16:J17)</f>
        <v>81</v>
      </c>
      <c r="K15" s="31" t="n">
        <f aca="false">SUM(K16:K17)</f>
        <v>1</v>
      </c>
      <c r="L15" s="31" t="n">
        <f aca="false">SUM(L16:L17)</f>
        <v>0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174</v>
      </c>
      <c r="P15" s="31" t="n">
        <f aca="false">SUM(P16:P17)</f>
        <v>90</v>
      </c>
      <c r="Q15" s="31" t="n">
        <f aca="false">SUM(Q16:Q17)</f>
        <v>0</v>
      </c>
      <c r="R15" s="31" t="n">
        <f aca="false">SUM(R16:R17)</f>
        <v>0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151</v>
      </c>
      <c r="V15" s="31" t="n">
        <f aca="false">SUM(V16:V17)</f>
        <v>73</v>
      </c>
      <c r="W15" s="31" t="n">
        <f aca="false">SUM(W16:W17)</f>
        <v>0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1</v>
      </c>
      <c r="AA15" s="31" t="n">
        <f aca="false">SUM(AA16:AA17)</f>
        <v>133</v>
      </c>
      <c r="AB15" s="31" t="n">
        <f aca="false">SUM(AB16:AB17)</f>
        <v>60</v>
      </c>
      <c r="AC15" s="31" t="n">
        <f aca="false">SUM(AC16:AC17)</f>
        <v>0</v>
      </c>
      <c r="AD15" s="31" t="n">
        <f aca="false">SUM(AD16:AD17)</f>
        <v>0</v>
      </c>
      <c r="AE15" s="31" t="n">
        <f aca="false">SUM(AE16:AE17)</f>
        <v>0</v>
      </c>
      <c r="AF15" s="31" t="n">
        <f aca="false">SUM(AF16:AF17)</f>
        <v>1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812</v>
      </c>
      <c r="C16" s="34" t="n">
        <v>176</v>
      </c>
      <c r="D16" s="34" t="n">
        <v>79</v>
      </c>
      <c r="E16" s="34" t="n">
        <v>1</v>
      </c>
      <c r="F16" s="34" t="n">
        <v>1</v>
      </c>
      <c r="G16" s="34"/>
      <c r="H16" s="35"/>
      <c r="I16" s="34" t="n">
        <v>178</v>
      </c>
      <c r="J16" s="34" t="n">
        <v>81</v>
      </c>
      <c r="K16" s="34" t="n">
        <v>1</v>
      </c>
      <c r="L16" s="34"/>
      <c r="M16" s="34"/>
      <c r="N16" s="35"/>
      <c r="O16" s="34" t="n">
        <v>174</v>
      </c>
      <c r="P16" s="34" t="n">
        <v>90</v>
      </c>
      <c r="Q16" s="34"/>
      <c r="R16" s="34"/>
      <c r="S16" s="34"/>
      <c r="T16" s="35"/>
      <c r="U16" s="34" t="n">
        <v>151</v>
      </c>
      <c r="V16" s="34" t="n">
        <v>73</v>
      </c>
      <c r="W16" s="34"/>
      <c r="X16" s="34"/>
      <c r="Y16" s="34"/>
      <c r="Z16" s="35" t="n">
        <v>1</v>
      </c>
      <c r="AA16" s="34" t="n">
        <v>133</v>
      </c>
      <c r="AB16" s="34" t="n">
        <v>60</v>
      </c>
      <c r="AC16" s="34"/>
      <c r="AD16" s="34"/>
      <c r="AE16" s="34"/>
      <c r="AF16" s="34" t="n">
        <v>1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0</v>
      </c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n">
        <f aca="false">IF(COUNTIF(C17:AF17,"*")&lt;&gt;0,"Er",0)</f>
        <v>0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528</v>
      </c>
      <c r="C18" s="31" t="n">
        <f aca="false">SUM(C19:C20)</f>
        <v>176</v>
      </c>
      <c r="D18" s="31" t="n">
        <f aca="false">SUM(D19:D20)</f>
        <v>79</v>
      </c>
      <c r="E18" s="31" t="n">
        <f aca="false">SUM(E19:E20)</f>
        <v>1</v>
      </c>
      <c r="F18" s="31" t="n">
        <f aca="false">SUM(F19:F20)</f>
        <v>1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78</v>
      </c>
      <c r="J18" s="31" t="n">
        <f aca="false">SUM(J19:J20)</f>
        <v>81</v>
      </c>
      <c r="K18" s="31" t="n">
        <f aca="false">SUM(K19:K20)</f>
        <v>1</v>
      </c>
      <c r="L18" s="31" t="n">
        <f aca="false">SUM(L19:L20)</f>
        <v>0</v>
      </c>
      <c r="M18" s="31" t="n">
        <f aca="false">SUM(M19:M20)</f>
        <v>0</v>
      </c>
      <c r="N18" s="31" t="n">
        <f aca="false">SUM(N19:N20)</f>
        <v>0</v>
      </c>
      <c r="O18" s="31" t="n">
        <f aca="false">SUM(O19:O20)</f>
        <v>174</v>
      </c>
      <c r="P18" s="31" t="n">
        <f aca="false">SUM(P19:P20)</f>
        <v>90</v>
      </c>
      <c r="Q18" s="31" t="n">
        <f aca="false">SUM(Q19:Q20)</f>
        <v>0</v>
      </c>
      <c r="R18" s="31" t="n">
        <f aca="false">SUM(R19:R20)</f>
        <v>0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528</v>
      </c>
      <c r="C19" s="34" t="n">
        <v>176</v>
      </c>
      <c r="D19" s="34" t="n">
        <v>79</v>
      </c>
      <c r="E19" s="34" t="n">
        <v>1</v>
      </c>
      <c r="F19" s="34" t="n">
        <v>1</v>
      </c>
      <c r="G19" s="34"/>
      <c r="H19" s="35"/>
      <c r="I19" s="34" t="n">
        <v>178</v>
      </c>
      <c r="J19" s="34" t="n">
        <v>81</v>
      </c>
      <c r="K19" s="34" t="n">
        <v>1</v>
      </c>
      <c r="L19" s="34"/>
      <c r="M19" s="34"/>
      <c r="N19" s="35"/>
      <c r="O19" s="34" t="n">
        <v>174</v>
      </c>
      <c r="P19" s="34" t="n">
        <v>90</v>
      </c>
      <c r="Q19" s="34"/>
      <c r="R19" s="34"/>
      <c r="S19" s="34"/>
      <c r="T19" s="35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0</v>
      </c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n">
        <f aca="false">IF(COUNTIF(C20:AF20,"*")&lt;&gt;0,"Er",0)</f>
        <v>0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28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151</v>
      </c>
      <c r="V21" s="31" t="n">
        <f aca="false">SUM(V22:V23)</f>
        <v>73</v>
      </c>
      <c r="W21" s="31" t="n">
        <f aca="false">SUM(W22:W23)</f>
        <v>0</v>
      </c>
      <c r="X21" s="31" t="n">
        <f aca="false">SUM(X22:X23)</f>
        <v>0</v>
      </c>
      <c r="Y21" s="31" t="n">
        <f aca="false">SUM(Y22:Y23)</f>
        <v>0</v>
      </c>
      <c r="Z21" s="31" t="n">
        <f aca="false">SUM(Z22:Z23)</f>
        <v>1</v>
      </c>
      <c r="AA21" s="31" t="n">
        <f aca="false">SUM(AA22:AA23)</f>
        <v>133</v>
      </c>
      <c r="AB21" s="31" t="n">
        <f aca="false">SUM(AB22:AB23)</f>
        <v>60</v>
      </c>
      <c r="AC21" s="31" t="n">
        <f aca="false">SUM(AC22:AC23)</f>
        <v>0</v>
      </c>
      <c r="AD21" s="31" t="n">
        <f aca="false">SUM(AD22:AD23)</f>
        <v>0</v>
      </c>
      <c r="AE21" s="31" t="n">
        <f aca="false">SUM(AE22:AE23)</f>
        <v>0</v>
      </c>
      <c r="AF21" s="31" t="n">
        <f aca="false">SUM(AF22:AF23)</f>
        <v>1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28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4" t="n">
        <v>151</v>
      </c>
      <c r="V22" s="34" t="n">
        <v>73</v>
      </c>
      <c r="W22" s="34"/>
      <c r="X22" s="34"/>
      <c r="Y22" s="34"/>
      <c r="Z22" s="35" t="n">
        <v>1</v>
      </c>
      <c r="AA22" s="34" t="n">
        <v>133</v>
      </c>
      <c r="AB22" s="34" t="n">
        <v>60</v>
      </c>
      <c r="AC22" s="34"/>
      <c r="AD22" s="34"/>
      <c r="AE22" s="34"/>
      <c r="AF22" s="34" t="n">
        <v>1</v>
      </c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n">
        <f aca="false">IF(COUNTIF(C23:AF23,"*")&lt;&gt;0,"Er",0)</f>
        <v>0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28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151</v>
      </c>
      <c r="V24" s="31" t="n">
        <f aca="false">SUM(V25:V26)</f>
        <v>73</v>
      </c>
      <c r="W24" s="31" t="n">
        <f aca="false">SUM(W25:W26)</f>
        <v>0</v>
      </c>
      <c r="X24" s="31" t="n">
        <f aca="false">SUM(X25:X26)</f>
        <v>0</v>
      </c>
      <c r="Y24" s="31" t="n">
        <f aca="false">SUM(Y25:Y26)</f>
        <v>0</v>
      </c>
      <c r="Z24" s="31" t="n">
        <f aca="false">SUM(Z25:Z26)</f>
        <v>1</v>
      </c>
      <c r="AA24" s="31" t="n">
        <f aca="false">SUM(AA25:AA26)</f>
        <v>133</v>
      </c>
      <c r="AB24" s="31" t="n">
        <f aca="false">SUM(AB25:AB26)</f>
        <v>60</v>
      </c>
      <c r="AC24" s="31" t="n">
        <f aca="false">SUM(AC25:AC26)</f>
        <v>0</v>
      </c>
      <c r="AD24" s="31" t="n">
        <f aca="false">SUM(AD25:AD26)</f>
        <v>0</v>
      </c>
      <c r="AE24" s="31" t="n">
        <f aca="false">SUM(AE25:AE26)</f>
        <v>0</v>
      </c>
      <c r="AF24" s="31" t="n">
        <f aca="false">SUM(AF25:AF26)</f>
        <v>1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284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4" t="n">
        <v>151</v>
      </c>
      <c r="V25" s="34" t="n">
        <v>73</v>
      </c>
      <c r="W25" s="34"/>
      <c r="X25" s="34"/>
      <c r="Y25" s="34"/>
      <c r="Z25" s="35" t="n">
        <v>1</v>
      </c>
      <c r="AA25" s="34" t="n">
        <v>133</v>
      </c>
      <c r="AB25" s="34" t="n">
        <v>60</v>
      </c>
      <c r="AC25" s="34"/>
      <c r="AD25" s="34"/>
      <c r="AE25" s="34"/>
      <c r="AF25" s="34" t="n">
        <v>1</v>
      </c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34"/>
      <c r="V26" s="34"/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n">
        <f aca="false">IF(COUNTIF(C26:AF26,"*")&lt;&gt;0,"Er",0)</f>
        <v>0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812</v>
      </c>
      <c r="C27" s="31" t="n">
        <f aca="false">SUM(C28:C29)</f>
        <v>176</v>
      </c>
      <c r="D27" s="31" t="n">
        <f aca="false">SUM(D28:D29)</f>
        <v>79</v>
      </c>
      <c r="E27" s="31" t="n">
        <f aca="false">SUM(E28:E29)</f>
        <v>1</v>
      </c>
      <c r="F27" s="31" t="n">
        <f aca="false">SUM(F28:F29)</f>
        <v>1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178</v>
      </c>
      <c r="J27" s="31" t="n">
        <f aca="false">SUM(J28:J29)</f>
        <v>81</v>
      </c>
      <c r="K27" s="31" t="n">
        <f aca="false">SUM(K28:K29)</f>
        <v>1</v>
      </c>
      <c r="L27" s="31" t="n">
        <f aca="false">SUM(L28:L29)</f>
        <v>0</v>
      </c>
      <c r="M27" s="31" t="n">
        <f aca="false">SUM(M28:M29)</f>
        <v>0</v>
      </c>
      <c r="N27" s="31" t="n">
        <f aca="false">SUM(N28:N29)</f>
        <v>0</v>
      </c>
      <c r="O27" s="31" t="n">
        <f aca="false">SUM(O28:O29)</f>
        <v>174</v>
      </c>
      <c r="P27" s="31" t="n">
        <f aca="false">SUM(P28:P29)</f>
        <v>90</v>
      </c>
      <c r="Q27" s="31" t="n">
        <f aca="false">SUM(Q28:Q29)</f>
        <v>0</v>
      </c>
      <c r="R27" s="31" t="n">
        <f aca="false">SUM(R28:R29)</f>
        <v>0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151</v>
      </c>
      <c r="V27" s="31" t="n">
        <f aca="false">SUM(V28:V29)</f>
        <v>73</v>
      </c>
      <c r="W27" s="31" t="n">
        <f aca="false">SUM(W28:W29)</f>
        <v>0</v>
      </c>
      <c r="X27" s="31" t="n">
        <f aca="false">SUM(X28:X29)</f>
        <v>0</v>
      </c>
      <c r="Y27" s="31" t="n">
        <f aca="false">SUM(Y28:Y29)</f>
        <v>0</v>
      </c>
      <c r="Z27" s="31" t="n">
        <f aca="false">SUM(Z28:Z29)</f>
        <v>1</v>
      </c>
      <c r="AA27" s="31" t="n">
        <f aca="false">SUM(AA28:AA29)</f>
        <v>133</v>
      </c>
      <c r="AB27" s="31" t="n">
        <f aca="false">SUM(AB28:AB29)</f>
        <v>60</v>
      </c>
      <c r="AC27" s="31" t="n">
        <f aca="false">SUM(AC28:AC29)</f>
        <v>0</v>
      </c>
      <c r="AD27" s="31" t="n">
        <f aca="false">SUM(AD28:AD29)</f>
        <v>0</v>
      </c>
      <c r="AE27" s="31" t="n">
        <f aca="false">SUM(AE28:AE29)</f>
        <v>0</v>
      </c>
      <c r="AF27" s="31" t="n">
        <f aca="false">SUM(AF28:AF29)</f>
        <v>1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812</v>
      </c>
      <c r="C28" s="34" t="n">
        <v>176</v>
      </c>
      <c r="D28" s="34" t="n">
        <v>79</v>
      </c>
      <c r="E28" s="34" t="n">
        <v>1</v>
      </c>
      <c r="F28" s="34" t="n">
        <v>1</v>
      </c>
      <c r="G28" s="34"/>
      <c r="H28" s="35"/>
      <c r="I28" s="34" t="n">
        <v>178</v>
      </c>
      <c r="J28" s="34" t="n">
        <v>81</v>
      </c>
      <c r="K28" s="34" t="n">
        <v>1</v>
      </c>
      <c r="L28" s="34"/>
      <c r="M28" s="34"/>
      <c r="N28" s="35"/>
      <c r="O28" s="34" t="n">
        <v>174</v>
      </c>
      <c r="P28" s="34" t="n">
        <v>90</v>
      </c>
      <c r="Q28" s="34"/>
      <c r="R28" s="34"/>
      <c r="S28" s="34"/>
      <c r="T28" s="35"/>
      <c r="U28" s="34" t="n">
        <v>151</v>
      </c>
      <c r="V28" s="34" t="n">
        <v>73</v>
      </c>
      <c r="W28" s="34"/>
      <c r="X28" s="34"/>
      <c r="Y28" s="34"/>
      <c r="Z28" s="35" t="n">
        <v>1</v>
      </c>
      <c r="AA28" s="34" t="n">
        <v>133</v>
      </c>
      <c r="AB28" s="34" t="n">
        <v>60</v>
      </c>
      <c r="AC28" s="34"/>
      <c r="AD28" s="34"/>
      <c r="AE28" s="34"/>
      <c r="AF28" s="34" t="n">
        <v>1</v>
      </c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1" t="s">
        <v>23</v>
      </c>
      <c r="B29" s="37" t="n">
        <f aca="false">C29+I29+O29+U29+AA29</f>
        <v>0</v>
      </c>
      <c r="C29" s="42"/>
      <c r="D29" s="42"/>
      <c r="E29" s="42"/>
      <c r="F29" s="42"/>
      <c r="G29" s="42"/>
      <c r="H29" s="43"/>
      <c r="I29" s="42"/>
      <c r="J29" s="42"/>
      <c r="K29" s="42"/>
      <c r="L29" s="42"/>
      <c r="M29" s="42"/>
      <c r="N29" s="43"/>
      <c r="O29" s="42"/>
      <c r="P29" s="42"/>
      <c r="Q29" s="42"/>
      <c r="R29" s="42"/>
      <c r="S29" s="42"/>
      <c r="T29" s="43"/>
      <c r="U29" s="42"/>
      <c r="V29" s="42"/>
      <c r="W29" s="42"/>
      <c r="X29" s="42"/>
      <c r="Y29" s="42"/>
      <c r="Z29" s="43"/>
      <c r="AA29" s="42"/>
      <c r="AB29" s="42"/>
      <c r="AC29" s="42"/>
      <c r="AD29" s="42"/>
      <c r="AE29" s="42"/>
      <c r="AF29" s="42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n">
        <f aca="false">IF(COUNTIF(C29:AF29,"*")&lt;&gt;0,"Er",0)</f>
        <v>0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812</v>
      </c>
      <c r="C30" s="31" t="n">
        <f aca="false">SUM(C31:C32)</f>
        <v>176</v>
      </c>
      <c r="D30" s="31" t="n">
        <f aca="false">SUM(D31:D32)</f>
        <v>79</v>
      </c>
      <c r="E30" s="31" t="n">
        <f aca="false">SUM(E31:E32)</f>
        <v>1</v>
      </c>
      <c r="F30" s="31" t="n">
        <f aca="false">SUM(F31:F32)</f>
        <v>1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178</v>
      </c>
      <c r="J30" s="31" t="n">
        <f aca="false">SUM(J31:J32)</f>
        <v>81</v>
      </c>
      <c r="K30" s="31" t="n">
        <f aca="false">SUM(K31:K32)</f>
        <v>1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174</v>
      </c>
      <c r="P30" s="31" t="n">
        <f aca="false">SUM(P31:P32)</f>
        <v>90</v>
      </c>
      <c r="Q30" s="31" t="n">
        <f aca="false">SUM(Q31:Q32)</f>
        <v>0</v>
      </c>
      <c r="R30" s="31" t="n">
        <f aca="false">SUM(R31:R32)</f>
        <v>0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151</v>
      </c>
      <c r="V30" s="31" t="n">
        <f aca="false">SUM(V31:V32)</f>
        <v>73</v>
      </c>
      <c r="W30" s="31" t="n">
        <f aca="false">SUM(W31:W32)</f>
        <v>0</v>
      </c>
      <c r="X30" s="31" t="n">
        <f aca="false">SUM(X31:X32)</f>
        <v>0</v>
      </c>
      <c r="Y30" s="31" t="n">
        <f aca="false">SUM(Y31:Y32)</f>
        <v>0</v>
      </c>
      <c r="Z30" s="31" t="n">
        <f aca="false">SUM(Z31:Z32)</f>
        <v>1</v>
      </c>
      <c r="AA30" s="31" t="n">
        <f aca="false">SUM(AA31:AA32)</f>
        <v>133</v>
      </c>
      <c r="AB30" s="31" t="n">
        <f aca="false">SUM(AB31:AB32)</f>
        <v>60</v>
      </c>
      <c r="AC30" s="31" t="n">
        <f aca="false">SUM(AC31:AC32)</f>
        <v>0</v>
      </c>
      <c r="AD30" s="31" t="n">
        <f aca="false">SUM(AD31:AD32)</f>
        <v>0</v>
      </c>
      <c r="AE30" s="31" t="n">
        <f aca="false">SUM(AE31:AE32)</f>
        <v>0</v>
      </c>
      <c r="AF30" s="31" t="n">
        <f aca="false">SUM(AF31:AF32)</f>
        <v>1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812</v>
      </c>
      <c r="C31" s="34" t="n">
        <v>176</v>
      </c>
      <c r="D31" s="34" t="n">
        <v>79</v>
      </c>
      <c r="E31" s="34" t="n">
        <v>1</v>
      </c>
      <c r="F31" s="34" t="n">
        <v>1</v>
      </c>
      <c r="G31" s="34"/>
      <c r="H31" s="35"/>
      <c r="I31" s="34" t="n">
        <v>178</v>
      </c>
      <c r="J31" s="34" t="n">
        <v>81</v>
      </c>
      <c r="K31" s="34" t="n">
        <v>1</v>
      </c>
      <c r="L31" s="34"/>
      <c r="M31" s="34"/>
      <c r="N31" s="35"/>
      <c r="O31" s="34" t="n">
        <v>174</v>
      </c>
      <c r="P31" s="34" t="n">
        <v>90</v>
      </c>
      <c r="Q31" s="34"/>
      <c r="R31" s="34"/>
      <c r="S31" s="34"/>
      <c r="T31" s="35"/>
      <c r="U31" s="34" t="n">
        <v>151</v>
      </c>
      <c r="V31" s="34" t="n">
        <v>73</v>
      </c>
      <c r="W31" s="34"/>
      <c r="X31" s="34"/>
      <c r="Y31" s="34"/>
      <c r="Z31" s="35" t="n">
        <v>1</v>
      </c>
      <c r="AA31" s="34" t="n">
        <v>133</v>
      </c>
      <c r="AB31" s="34" t="n">
        <v>60</v>
      </c>
      <c r="AC31" s="34"/>
      <c r="AD31" s="34"/>
      <c r="AE31" s="34"/>
      <c r="AF31" s="34" t="n">
        <v>1</v>
      </c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0</v>
      </c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n">
        <f aca="false">IF(COUNTIF(C32:AF32,"*")&lt;&gt;0,"Er",0)</f>
        <v>0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812</v>
      </c>
      <c r="C33" s="31" t="n">
        <f aca="false">SUM(C34:C35)</f>
        <v>176</v>
      </c>
      <c r="D33" s="31" t="n">
        <f aca="false">SUM(D34:D35)</f>
        <v>79</v>
      </c>
      <c r="E33" s="31" t="n">
        <f aca="false">SUM(E34:E35)</f>
        <v>1</v>
      </c>
      <c r="F33" s="31" t="n">
        <f aca="false">SUM(F34:F35)</f>
        <v>1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178</v>
      </c>
      <c r="J33" s="31" t="n">
        <f aca="false">SUM(J34:J35)</f>
        <v>81</v>
      </c>
      <c r="K33" s="31" t="n">
        <f aca="false">SUM(K34:K35)</f>
        <v>1</v>
      </c>
      <c r="L33" s="31" t="n">
        <f aca="false">SUM(L34:L35)</f>
        <v>0</v>
      </c>
      <c r="M33" s="31" t="n">
        <f aca="false">SUM(M34:M35)</f>
        <v>0</v>
      </c>
      <c r="N33" s="31" t="n">
        <f aca="false">SUM(N34:N35)</f>
        <v>0</v>
      </c>
      <c r="O33" s="31" t="n">
        <f aca="false">SUM(O34:O35)</f>
        <v>174</v>
      </c>
      <c r="P33" s="31" t="n">
        <f aca="false">SUM(P34:P35)</f>
        <v>90</v>
      </c>
      <c r="Q33" s="31" t="n">
        <f aca="false">SUM(Q34:Q35)</f>
        <v>0</v>
      </c>
      <c r="R33" s="31" t="n">
        <f aca="false">SUM(R34:R35)</f>
        <v>0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151</v>
      </c>
      <c r="V33" s="31" t="n">
        <f aca="false">SUM(V34:V35)</f>
        <v>73</v>
      </c>
      <c r="W33" s="31" t="n">
        <f aca="false">SUM(W34:W35)</f>
        <v>0</v>
      </c>
      <c r="X33" s="31" t="n">
        <f aca="false">SUM(X34:X35)</f>
        <v>0</v>
      </c>
      <c r="Y33" s="31" t="n">
        <f aca="false">SUM(Y34:Y35)</f>
        <v>0</v>
      </c>
      <c r="Z33" s="31" t="n">
        <f aca="false">SUM(Z34:Z35)</f>
        <v>1</v>
      </c>
      <c r="AA33" s="31" t="n">
        <f aca="false">SUM(AA34:AA35)</f>
        <v>133</v>
      </c>
      <c r="AB33" s="31" t="n">
        <f aca="false">SUM(AB34:AB35)</f>
        <v>60</v>
      </c>
      <c r="AC33" s="31" t="n">
        <f aca="false">SUM(AC34:AC35)</f>
        <v>0</v>
      </c>
      <c r="AD33" s="31" t="n">
        <f aca="false">SUM(AD34:AD35)</f>
        <v>0</v>
      </c>
      <c r="AE33" s="31" t="n">
        <f aca="false">SUM(AE34:AE35)</f>
        <v>0</v>
      </c>
      <c r="AF33" s="31" t="n">
        <f aca="false">SUM(AF34:AF35)</f>
        <v>1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812</v>
      </c>
      <c r="C34" s="34" t="n">
        <v>176</v>
      </c>
      <c r="D34" s="34" t="n">
        <v>79</v>
      </c>
      <c r="E34" s="34" t="n">
        <v>1</v>
      </c>
      <c r="F34" s="34" t="n">
        <v>1</v>
      </c>
      <c r="G34" s="34"/>
      <c r="H34" s="35"/>
      <c r="I34" s="34" t="n">
        <v>178</v>
      </c>
      <c r="J34" s="34" t="n">
        <v>81</v>
      </c>
      <c r="K34" s="34" t="n">
        <v>1</v>
      </c>
      <c r="L34" s="34"/>
      <c r="M34" s="34"/>
      <c r="N34" s="35"/>
      <c r="O34" s="34" t="n">
        <v>174</v>
      </c>
      <c r="P34" s="34" t="n">
        <v>90</v>
      </c>
      <c r="Q34" s="34"/>
      <c r="R34" s="34"/>
      <c r="S34" s="34"/>
      <c r="T34" s="35"/>
      <c r="U34" s="34" t="n">
        <v>151</v>
      </c>
      <c r="V34" s="34" t="n">
        <v>73</v>
      </c>
      <c r="W34" s="34"/>
      <c r="X34" s="34"/>
      <c r="Y34" s="34"/>
      <c r="Z34" s="35" t="n">
        <v>1</v>
      </c>
      <c r="AA34" s="34" t="n">
        <v>133</v>
      </c>
      <c r="AB34" s="34" t="n">
        <v>60</v>
      </c>
      <c r="AC34" s="34"/>
      <c r="AD34" s="34"/>
      <c r="AE34" s="34"/>
      <c r="AF34" s="34" t="n">
        <v>1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0</v>
      </c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n">
        <f aca="false">IF(COUNTIF(C35:AF35,"*")&lt;&gt;0,"Er",0)</f>
        <v>0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812</v>
      </c>
      <c r="C36" s="31" t="n">
        <f aca="false">SUM(C37:C38)</f>
        <v>176</v>
      </c>
      <c r="D36" s="31" t="n">
        <f aca="false">SUM(D37:D38)</f>
        <v>79</v>
      </c>
      <c r="E36" s="31" t="n">
        <f aca="false">SUM(E37:E38)</f>
        <v>1</v>
      </c>
      <c r="F36" s="31" t="n">
        <f aca="false">SUM(F37:F38)</f>
        <v>1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178</v>
      </c>
      <c r="J36" s="31" t="n">
        <f aca="false">SUM(J37:J38)</f>
        <v>81</v>
      </c>
      <c r="K36" s="31" t="n">
        <f aca="false">SUM(K37:K38)</f>
        <v>1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174</v>
      </c>
      <c r="P36" s="31" t="n">
        <f aca="false">SUM(P37:P38)</f>
        <v>90</v>
      </c>
      <c r="Q36" s="31" t="n">
        <f aca="false">SUM(Q37:Q38)</f>
        <v>0</v>
      </c>
      <c r="R36" s="31" t="n">
        <f aca="false">SUM(R37:R38)</f>
        <v>0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151</v>
      </c>
      <c r="V36" s="31" t="n">
        <f aca="false">SUM(V37:V38)</f>
        <v>73</v>
      </c>
      <c r="W36" s="31" t="n">
        <f aca="false">SUM(W37:W38)</f>
        <v>0</v>
      </c>
      <c r="X36" s="31" t="n">
        <f aca="false">SUM(X37:X38)</f>
        <v>0</v>
      </c>
      <c r="Y36" s="31" t="n">
        <f aca="false">SUM(Y37:Y38)</f>
        <v>0</v>
      </c>
      <c r="Z36" s="31" t="n">
        <f aca="false">SUM(Z37:Z38)</f>
        <v>1</v>
      </c>
      <c r="AA36" s="31" t="n">
        <f aca="false">SUM(AA37:AA38)</f>
        <v>133</v>
      </c>
      <c r="AB36" s="31" t="n">
        <f aca="false">SUM(AB37:AB38)</f>
        <v>60</v>
      </c>
      <c r="AC36" s="31" t="n">
        <f aca="false">SUM(AC37:AC38)</f>
        <v>0</v>
      </c>
      <c r="AD36" s="31" t="n">
        <f aca="false">SUM(AD37:AD38)</f>
        <v>0</v>
      </c>
      <c r="AE36" s="31" t="n">
        <f aca="false">SUM(AE37:AE38)</f>
        <v>0</v>
      </c>
      <c r="AF36" s="31" t="n">
        <f aca="false">SUM(AF37:AF38)</f>
        <v>1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812</v>
      </c>
      <c r="C37" s="34" t="n">
        <v>176</v>
      </c>
      <c r="D37" s="34" t="n">
        <v>79</v>
      </c>
      <c r="E37" s="34" t="n">
        <v>1</v>
      </c>
      <c r="F37" s="34" t="n">
        <v>1</v>
      </c>
      <c r="G37" s="34"/>
      <c r="H37" s="35"/>
      <c r="I37" s="34" t="n">
        <v>178</v>
      </c>
      <c r="J37" s="34" t="n">
        <v>81</v>
      </c>
      <c r="K37" s="34" t="n">
        <v>1</v>
      </c>
      <c r="L37" s="34"/>
      <c r="M37" s="34"/>
      <c r="N37" s="35"/>
      <c r="O37" s="34" t="n">
        <v>174</v>
      </c>
      <c r="P37" s="34" t="n">
        <v>90</v>
      </c>
      <c r="Q37" s="34"/>
      <c r="R37" s="34"/>
      <c r="S37" s="34"/>
      <c r="T37" s="35"/>
      <c r="U37" s="34" t="n">
        <v>151</v>
      </c>
      <c r="V37" s="34" t="n">
        <v>73</v>
      </c>
      <c r="W37" s="34"/>
      <c r="X37" s="34"/>
      <c r="Y37" s="34"/>
      <c r="Z37" s="35" t="n">
        <v>1</v>
      </c>
      <c r="AA37" s="34" t="n">
        <v>133</v>
      </c>
      <c r="AB37" s="34" t="n">
        <v>60</v>
      </c>
      <c r="AC37" s="34"/>
      <c r="AD37" s="34"/>
      <c r="AE37" s="34"/>
      <c r="AF37" s="34" t="n">
        <v>1</v>
      </c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0</v>
      </c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n">
        <f aca="false">IF(COUNTIF(C38:AF38,"*")&lt;&gt;0,"Er",0)</f>
        <v>0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458</v>
      </c>
      <c r="C39" s="31" t="n">
        <f aca="false">SUM(C40:C41)</f>
        <v>0</v>
      </c>
      <c r="D39" s="31" t="n">
        <f aca="false">SUM(D40:D41)</f>
        <v>0</v>
      </c>
      <c r="E39" s="31" t="n">
        <f aca="false">SUM(E40:E41)</f>
        <v>0</v>
      </c>
      <c r="F39" s="31" t="n">
        <f aca="false">SUM(F40:F41)</f>
        <v>0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0</v>
      </c>
      <c r="J39" s="31" t="n">
        <f aca="false">SUM(J40:J41)</f>
        <v>0</v>
      </c>
      <c r="K39" s="31" t="n">
        <f aca="false">SUM(K40:K41)</f>
        <v>0</v>
      </c>
      <c r="L39" s="31" t="n">
        <f aca="false">SUM(L40:L41)</f>
        <v>0</v>
      </c>
      <c r="M39" s="31" t="n">
        <f aca="false">SUM(M40:M41)</f>
        <v>0</v>
      </c>
      <c r="N39" s="31" t="n">
        <f aca="false">SUM(N40:N41)</f>
        <v>0</v>
      </c>
      <c r="O39" s="31" t="n">
        <f aca="false">SUM(O40:O41)</f>
        <v>174</v>
      </c>
      <c r="P39" s="31" t="n">
        <f aca="false">SUM(P40:P41)</f>
        <v>90</v>
      </c>
      <c r="Q39" s="31" t="n">
        <f aca="false">SUM(Q40:Q41)</f>
        <v>0</v>
      </c>
      <c r="R39" s="31" t="n">
        <f aca="false">SUM(R40:R41)</f>
        <v>0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151</v>
      </c>
      <c r="V39" s="31" t="n">
        <f aca="false">SUM(V40:V41)</f>
        <v>73</v>
      </c>
      <c r="W39" s="31" t="n">
        <f aca="false">SUM(W40:W41)</f>
        <v>0</v>
      </c>
      <c r="X39" s="31" t="n">
        <f aca="false">SUM(X40:X41)</f>
        <v>0</v>
      </c>
      <c r="Y39" s="31" t="n">
        <f aca="false">SUM(Y40:Y41)</f>
        <v>0</v>
      </c>
      <c r="Z39" s="31" t="n">
        <f aca="false">SUM(Z40:Z41)</f>
        <v>1</v>
      </c>
      <c r="AA39" s="31" t="n">
        <f aca="false">SUM(AA40:AA41)</f>
        <v>133</v>
      </c>
      <c r="AB39" s="31" t="n">
        <f aca="false">SUM(AB40:AB41)</f>
        <v>60</v>
      </c>
      <c r="AC39" s="31" t="n">
        <f aca="false">SUM(AC40:AC41)</f>
        <v>0</v>
      </c>
      <c r="AD39" s="31" t="n">
        <f aca="false">SUM(AD40:AD41)</f>
        <v>0</v>
      </c>
      <c r="AE39" s="31" t="n">
        <f aca="false">SUM(AE40:AE41)</f>
        <v>0</v>
      </c>
      <c r="AF39" s="31" t="n">
        <f aca="false">SUM(AF40:AF41)</f>
        <v>1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457</v>
      </c>
      <c r="C40" s="34"/>
      <c r="D40" s="34"/>
      <c r="E40" s="34"/>
      <c r="F40" s="34"/>
      <c r="G40" s="34"/>
      <c r="H40" s="35"/>
      <c r="I40" s="34"/>
      <c r="J40" s="34"/>
      <c r="K40" s="34"/>
      <c r="L40" s="34"/>
      <c r="M40" s="34"/>
      <c r="N40" s="35"/>
      <c r="O40" s="34" t="n">
        <v>173</v>
      </c>
      <c r="P40" s="34" t="n">
        <v>90</v>
      </c>
      <c r="Q40" s="34"/>
      <c r="R40" s="34"/>
      <c r="S40" s="34"/>
      <c r="T40" s="35"/>
      <c r="U40" s="34" t="n">
        <v>151</v>
      </c>
      <c r="V40" s="34" t="n">
        <v>73</v>
      </c>
      <c r="W40" s="34"/>
      <c r="X40" s="34"/>
      <c r="Y40" s="34"/>
      <c r="Z40" s="35" t="n">
        <v>1</v>
      </c>
      <c r="AA40" s="34" t="n">
        <v>133</v>
      </c>
      <c r="AB40" s="34" t="n">
        <v>60</v>
      </c>
      <c r="AC40" s="34"/>
      <c r="AD40" s="34"/>
      <c r="AE40" s="34"/>
      <c r="AF40" s="34" t="n">
        <v>1</v>
      </c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1</v>
      </c>
      <c r="C41" s="34"/>
      <c r="D41" s="34"/>
      <c r="E41" s="34"/>
      <c r="F41" s="34"/>
      <c r="G41" s="34"/>
      <c r="H41" s="35"/>
      <c r="I41" s="34"/>
      <c r="J41" s="34"/>
      <c r="K41" s="34"/>
      <c r="L41" s="34"/>
      <c r="M41" s="34"/>
      <c r="N41" s="35"/>
      <c r="O41" s="34" t="n">
        <v>1</v>
      </c>
      <c r="P41" s="34"/>
      <c r="Q41" s="34"/>
      <c r="R41" s="34"/>
      <c r="S41" s="34"/>
      <c r="T41" s="35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9" t="s">
        <v>34</v>
      </c>
      <c r="B42" s="44" t="n">
        <f aca="false">C42+I42+O42+U42+AA42</f>
        <v>0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0</v>
      </c>
      <c r="P42" s="31" t="n">
        <f aca="false">SUM(P43:P44)</f>
        <v>0</v>
      </c>
      <c r="Q42" s="31" t="n">
        <f aca="false">SUM(Q43:Q44)</f>
        <v>0</v>
      </c>
      <c r="R42" s="31" t="n">
        <f aca="false">SUM(R43:R44)</f>
        <v>0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0</v>
      </c>
      <c r="V42" s="31" t="n">
        <f aca="false">SUM(V43:V44)</f>
        <v>0</v>
      </c>
      <c r="W42" s="31" t="n">
        <f aca="false">SUM(W43:W44)</f>
        <v>0</v>
      </c>
      <c r="X42" s="31" t="n">
        <f aca="false">SUM(X43:X44)</f>
        <v>0</v>
      </c>
      <c r="Y42" s="31" t="n">
        <f aca="false">SUM(Y43:Y44)</f>
        <v>0</v>
      </c>
      <c r="Z42" s="31" t="n">
        <f aca="false">SUM(Z43:Z44)</f>
        <v>0</v>
      </c>
      <c r="AA42" s="31" t="n">
        <f aca="false">SUM(AA43:AA44)</f>
        <v>0</v>
      </c>
      <c r="AB42" s="31" t="n">
        <f aca="false">SUM(AB43:AB44)</f>
        <v>0</v>
      </c>
      <c r="AC42" s="31" t="n">
        <f aca="false">SUM(AC43:AC44)</f>
        <v>0</v>
      </c>
      <c r="AD42" s="31" t="n">
        <f aca="false">SUM(AD43:AD44)</f>
        <v>0</v>
      </c>
      <c r="AE42" s="31" t="n">
        <f aca="false">SUM(AE43:AE44)</f>
        <v>0</v>
      </c>
      <c r="AF42" s="31" t="n">
        <f aca="false">SUM(AF43:AF44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5" t="s">
        <v>22</v>
      </c>
      <c r="B43" s="46" t="n">
        <f aca="false">C43+I43+O43+U43+AA43</f>
        <v>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47" t="n">
        <f aca="false">SUM(G44:G45)</f>
        <v>0</v>
      </c>
      <c r="H43" s="47" t="n">
        <f aca="false">SUM(H44:H45)</f>
        <v>0</v>
      </c>
      <c r="I43" s="47" t="n">
        <f aca="false">SUM(I44:I45)</f>
        <v>0</v>
      </c>
      <c r="J43" s="47" t="n">
        <f aca="false">SUM(J44:J45)</f>
        <v>0</v>
      </c>
      <c r="K43" s="47" t="n">
        <f aca="false">SUM(K44:K45)</f>
        <v>0</v>
      </c>
      <c r="L43" s="47" t="n">
        <f aca="false">SUM(L44:L45)</f>
        <v>0</v>
      </c>
      <c r="M43" s="47" t="n">
        <f aca="false">SUM(M44:M45)</f>
        <v>0</v>
      </c>
      <c r="N43" s="47" t="n">
        <f aca="false">SUM(N44:N45)</f>
        <v>0</v>
      </c>
      <c r="O43" s="47" t="n">
        <f aca="false">SUM(O44:O45)</f>
        <v>0</v>
      </c>
      <c r="P43" s="47" t="n">
        <f aca="false">SUM(P44:P45)</f>
        <v>0</v>
      </c>
      <c r="Q43" s="47" t="n">
        <f aca="false">SUM(Q44:Q45)</f>
        <v>0</v>
      </c>
      <c r="R43" s="47" t="n">
        <f aca="false">SUM(R44:R45)</f>
        <v>0</v>
      </c>
      <c r="S43" s="47" t="n">
        <f aca="false">SUM(S44:S45)</f>
        <v>0</v>
      </c>
      <c r="T43" s="47" t="n">
        <f aca="false">SUM(T44:T45)</f>
        <v>0</v>
      </c>
      <c r="U43" s="47" t="n">
        <f aca="false">SUM(U44:U45)</f>
        <v>0</v>
      </c>
      <c r="V43" s="47" t="n">
        <f aca="false">SUM(V44:V45)</f>
        <v>0</v>
      </c>
      <c r="W43" s="47" t="n">
        <f aca="false">SUM(W44:W45)</f>
        <v>0</v>
      </c>
      <c r="X43" s="47" t="n">
        <f aca="false">SUM(X44:X45)</f>
        <v>0</v>
      </c>
      <c r="Y43" s="47" t="n">
        <f aca="false">SUM(Y44:Y45)</f>
        <v>0</v>
      </c>
      <c r="Z43" s="47" t="n">
        <f aca="false">SUM(Z44:Z45)</f>
        <v>0</v>
      </c>
      <c r="AA43" s="47" t="n">
        <f aca="false">SUM(AA44:AA45)</f>
        <v>0</v>
      </c>
      <c r="AB43" s="47" t="n">
        <f aca="false">SUM(AB44:AB45)</f>
        <v>0</v>
      </c>
      <c r="AC43" s="47" t="n">
        <f aca="false">SUM(AC44:AC45)</f>
        <v>0</v>
      </c>
      <c r="AD43" s="47" t="n">
        <f aca="false">SUM(AD44:AD45)</f>
        <v>0</v>
      </c>
      <c r="AE43" s="47" t="n">
        <f aca="false">SUM(AE44:AE45)</f>
        <v>0</v>
      </c>
      <c r="AF43" s="47" t="n">
        <f aca="false">SUM(AF44:AF45)</f>
        <v>0</v>
      </c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8" t="n">
        <f aca="false">C44+I44+O44+U44+AA44</f>
        <v>0</v>
      </c>
      <c r="C44" s="47" t="n">
        <f aca="false">SUM(C45:C46)</f>
        <v>0</v>
      </c>
      <c r="D44" s="47" t="n">
        <f aca="false">SUM(D45:D46)</f>
        <v>0</v>
      </c>
      <c r="E44" s="47" t="n">
        <f aca="false">SUM(E45:E46)</f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7" t="n">
        <f aca="false">SUM(M45:M46)</f>
        <v>0</v>
      </c>
      <c r="N44" s="47" t="n">
        <f aca="false">SUM(N45:N46)</f>
        <v>0</v>
      </c>
      <c r="O44" s="47" t="n">
        <f aca="false">SUM(O45:O46)</f>
        <v>0</v>
      </c>
      <c r="P44" s="47" t="n">
        <f aca="false">SUM(P45:P46)</f>
        <v>0</v>
      </c>
      <c r="Q44" s="47" t="n">
        <f aca="false">SUM(Q45:Q46)</f>
        <v>0</v>
      </c>
      <c r="R44" s="47" t="n">
        <f aca="false">SUM(R45:R46)</f>
        <v>0</v>
      </c>
      <c r="S44" s="47" t="n">
        <f aca="false">SUM(S45:S46)</f>
        <v>0</v>
      </c>
      <c r="T44" s="47" t="n">
        <f aca="false">SUM(T45:T46)</f>
        <v>0</v>
      </c>
      <c r="U44" s="47" t="n">
        <f aca="false">SUM(U45:U46)</f>
        <v>0</v>
      </c>
      <c r="V44" s="47" t="n">
        <f aca="false">SUM(V45:V46)</f>
        <v>0</v>
      </c>
      <c r="W44" s="47" t="n">
        <f aca="false">SUM(W45:W46)</f>
        <v>0</v>
      </c>
      <c r="X44" s="47" t="n">
        <f aca="false">SUM(X45:X46)</f>
        <v>0</v>
      </c>
      <c r="Y44" s="47" t="n">
        <f aca="false">SUM(Y45:Y46)</f>
        <v>0</v>
      </c>
      <c r="Z44" s="47" t="n">
        <f aca="false">SUM(Z45:Z46)</f>
        <v>0</v>
      </c>
      <c r="AA44" s="47" t="n">
        <f aca="false">SUM(AA45:AA46)</f>
        <v>0</v>
      </c>
      <c r="AB44" s="47" t="n">
        <f aca="false">SUM(AB45:AB46)</f>
        <v>0</v>
      </c>
      <c r="AC44" s="47" t="n">
        <f aca="false">SUM(AC45:AC46)</f>
        <v>0</v>
      </c>
      <c r="AD44" s="47" t="n">
        <f aca="false">SUM(AD45:AD46)</f>
        <v>0</v>
      </c>
      <c r="AE44" s="47" t="n">
        <f aca="false">SUM(AE45:AE46)</f>
        <v>0</v>
      </c>
      <c r="AF44" s="47" t="n">
        <f aca="false">SUM(AF45:AF46)</f>
        <v>0</v>
      </c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1" t="s">
        <v>23</v>
      </c>
      <c r="B47" s="37" t="n">
        <f aca="false">C47+I47+O47+U47+AA47</f>
        <v>0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812</v>
      </c>
      <c r="C48" s="31" t="n">
        <f aca="false">SUM(C49,C50)</f>
        <v>176</v>
      </c>
      <c r="D48" s="31" t="n">
        <f aca="false">SUM(D49,D50)</f>
        <v>79</v>
      </c>
      <c r="E48" s="31" t="n">
        <f aca="false">SUM(E49,E50)</f>
        <v>1</v>
      </c>
      <c r="F48" s="31" t="n">
        <f aca="false">SUM(F49,F50)</f>
        <v>1</v>
      </c>
      <c r="G48" s="31" t="n">
        <f aca="false">SUM(G49,G50)</f>
        <v>0</v>
      </c>
      <c r="H48" s="31" t="n">
        <f aca="false">SUM(H49,H50)</f>
        <v>0</v>
      </c>
      <c r="I48" s="31" t="n">
        <f aca="false">SUM(I49,I50)</f>
        <v>178</v>
      </c>
      <c r="J48" s="31" t="n">
        <f aca="false">SUM(J49,J50)</f>
        <v>81</v>
      </c>
      <c r="K48" s="31" t="n">
        <f aca="false">SUM(K49,K50)</f>
        <v>1</v>
      </c>
      <c r="L48" s="31" t="n">
        <f aca="false">SUM(L49,L50)</f>
        <v>0</v>
      </c>
      <c r="M48" s="31" t="n">
        <f aca="false">SUM(M49,M50)</f>
        <v>0</v>
      </c>
      <c r="N48" s="31" t="n">
        <f aca="false">SUM(N49,N50)</f>
        <v>0</v>
      </c>
      <c r="O48" s="31" t="n">
        <f aca="false">SUM(O49,O50)</f>
        <v>174</v>
      </c>
      <c r="P48" s="31" t="n">
        <f aca="false">SUM(P49,P50)</f>
        <v>90</v>
      </c>
      <c r="Q48" s="31" t="n">
        <f aca="false">SUM(Q49,Q50)</f>
        <v>0</v>
      </c>
      <c r="R48" s="31" t="n">
        <f aca="false">SUM(R49,R50)</f>
        <v>0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151</v>
      </c>
      <c r="V48" s="31" t="n">
        <f aca="false">SUM(V49,V50)</f>
        <v>73</v>
      </c>
      <c r="W48" s="31" t="n">
        <f aca="false">SUM(W49,W50)</f>
        <v>0</v>
      </c>
      <c r="X48" s="31" t="n">
        <f aca="false">SUM(X49,X50)</f>
        <v>0</v>
      </c>
      <c r="Y48" s="31" t="n">
        <f aca="false">SUM(Y49,Y50)</f>
        <v>0</v>
      </c>
      <c r="Z48" s="31" t="n">
        <f aca="false">SUM(Z49,Z50)</f>
        <v>1</v>
      </c>
      <c r="AA48" s="31" t="n">
        <f aca="false">SUM(AA49,AA50)</f>
        <v>133</v>
      </c>
      <c r="AB48" s="31" t="n">
        <f aca="false">SUM(AB49,AB50)</f>
        <v>60</v>
      </c>
      <c r="AC48" s="31" t="n">
        <f aca="false">SUM(AC49,AC50)</f>
        <v>0</v>
      </c>
      <c r="AD48" s="31" t="n">
        <f aca="false">SUM(AD49,AD50)</f>
        <v>0</v>
      </c>
      <c r="AE48" s="31" t="n">
        <f aca="false">SUM(AE49,AE50)</f>
        <v>0</v>
      </c>
      <c r="AF48" s="31" t="n">
        <f aca="false">SUM(AF49,AF50)</f>
        <v>1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5" t="s">
        <v>37</v>
      </c>
      <c r="B49" s="33" t="n">
        <f aca="false">C49+I49+O49+U49+AA49</f>
        <v>804</v>
      </c>
      <c r="C49" s="34" t="n">
        <v>174</v>
      </c>
      <c r="D49" s="34" t="n">
        <v>77</v>
      </c>
      <c r="E49" s="34" t="n">
        <v>1</v>
      </c>
      <c r="F49" s="34" t="n">
        <v>1</v>
      </c>
      <c r="G49" s="34"/>
      <c r="H49" s="35"/>
      <c r="I49" s="34" t="n">
        <v>178</v>
      </c>
      <c r="J49" s="34" t="n">
        <v>81</v>
      </c>
      <c r="K49" s="34" t="n">
        <v>1</v>
      </c>
      <c r="L49" s="34"/>
      <c r="M49" s="34"/>
      <c r="N49" s="35"/>
      <c r="O49" s="34" t="n">
        <v>173</v>
      </c>
      <c r="P49" s="34" t="n">
        <v>90</v>
      </c>
      <c r="Q49" s="34"/>
      <c r="R49" s="34"/>
      <c r="S49" s="34"/>
      <c r="T49" s="35"/>
      <c r="U49" s="34" t="n">
        <v>150</v>
      </c>
      <c r="V49" s="34" t="n">
        <v>73</v>
      </c>
      <c r="W49" s="34"/>
      <c r="X49" s="34"/>
      <c r="Y49" s="34"/>
      <c r="Z49" s="35"/>
      <c r="AA49" s="34" t="n">
        <v>129</v>
      </c>
      <c r="AB49" s="34" t="n">
        <v>60</v>
      </c>
      <c r="AC49" s="34"/>
      <c r="AD49" s="34"/>
      <c r="AE49" s="35"/>
      <c r="AF49" s="35" t="n">
        <v>1</v>
      </c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8</v>
      </c>
      <c r="C50" s="49" t="n">
        <v>2</v>
      </c>
      <c r="D50" s="42" t="n">
        <v>2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 t="n">
        <v>1</v>
      </c>
      <c r="P50" s="50"/>
      <c r="Q50" s="50"/>
      <c r="R50" s="50"/>
      <c r="S50" s="50"/>
      <c r="T50" s="50"/>
      <c r="U50" s="50" t="n">
        <v>1</v>
      </c>
      <c r="V50" s="50"/>
      <c r="W50" s="50"/>
      <c r="X50" s="50"/>
      <c r="Y50" s="50"/>
      <c r="Z50" s="50" t="n">
        <v>1</v>
      </c>
      <c r="AA50" s="34" t="n">
        <v>4</v>
      </c>
      <c r="AB50" s="38"/>
      <c r="AC50" s="50"/>
      <c r="AD50" s="50"/>
      <c r="AE50" s="50"/>
      <c r="AF50" s="50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812</v>
      </c>
      <c r="C51" s="31" t="n">
        <f aca="false">SUM(C52,C53)</f>
        <v>176</v>
      </c>
      <c r="D51" s="31" t="n">
        <f aca="false">SUM(D52,D53)</f>
        <v>79</v>
      </c>
      <c r="E51" s="31" t="n">
        <f aca="false">SUM(E52,E53)</f>
        <v>1</v>
      </c>
      <c r="F51" s="31" t="n">
        <f aca="false">SUM(F52,F53)</f>
        <v>1</v>
      </c>
      <c r="G51" s="31" t="n">
        <f aca="false">SUM(G52,G53)</f>
        <v>0</v>
      </c>
      <c r="H51" s="31" t="n">
        <f aca="false">SUM(H52,H53)</f>
        <v>0</v>
      </c>
      <c r="I51" s="31" t="n">
        <f aca="false">SUM(I52,I53)</f>
        <v>178</v>
      </c>
      <c r="J51" s="31" t="n">
        <f aca="false">SUM(J52,J53)</f>
        <v>81</v>
      </c>
      <c r="K51" s="31" t="n">
        <f aca="false">SUM(K52,K53)</f>
        <v>1</v>
      </c>
      <c r="L51" s="31" t="n">
        <f aca="false">SUM(L52,L53)</f>
        <v>0</v>
      </c>
      <c r="M51" s="31" t="n">
        <f aca="false">SUM(M52,M53)</f>
        <v>0</v>
      </c>
      <c r="N51" s="31" t="n">
        <f aca="false">SUM(N52,N53)</f>
        <v>0</v>
      </c>
      <c r="O51" s="31" t="n">
        <f aca="false">SUM(O52,O53)</f>
        <v>174</v>
      </c>
      <c r="P51" s="31" t="n">
        <f aca="false">SUM(P52,P53)</f>
        <v>90</v>
      </c>
      <c r="Q51" s="31" t="n">
        <f aca="false">SUM(Q52,Q53)</f>
        <v>0</v>
      </c>
      <c r="R51" s="31" t="n">
        <f aca="false">SUM(R52,R53)</f>
        <v>0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151</v>
      </c>
      <c r="V51" s="31" t="n">
        <f aca="false">SUM(V52,V53)</f>
        <v>73</v>
      </c>
      <c r="W51" s="31" t="n">
        <f aca="false">SUM(W52,W53)</f>
        <v>0</v>
      </c>
      <c r="X51" s="31" t="n">
        <f aca="false">SUM(X52,X53)</f>
        <v>0</v>
      </c>
      <c r="Y51" s="31" t="n">
        <f aca="false">SUM(Y52,Y53)</f>
        <v>0</v>
      </c>
      <c r="Z51" s="31" t="n">
        <f aca="false">SUM(Z52,Z53)</f>
        <v>1</v>
      </c>
      <c r="AA51" s="31" t="n">
        <f aca="false">SUM(AA52,AA53)</f>
        <v>133</v>
      </c>
      <c r="AB51" s="31" t="n">
        <f aca="false">SUM(AB52,AB53)</f>
        <v>60</v>
      </c>
      <c r="AC51" s="31" t="n">
        <f aca="false">SUM(AC52,AC53)</f>
        <v>0</v>
      </c>
      <c r="AD51" s="31" t="n">
        <f aca="false">SUM(AD52,AD53)</f>
        <v>0</v>
      </c>
      <c r="AE51" s="31" t="n">
        <f aca="false">SUM(AE52,AE53)</f>
        <v>0</v>
      </c>
      <c r="AF51" s="31" t="n">
        <f aca="false">SUM(AF52,AF53)</f>
        <v>1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5" t="s">
        <v>37</v>
      </c>
      <c r="B52" s="33" t="n">
        <f aca="false">C52+I52+O52+U52+AA52</f>
        <v>812</v>
      </c>
      <c r="C52" s="34" t="n">
        <v>176</v>
      </c>
      <c r="D52" s="34" t="n">
        <v>79</v>
      </c>
      <c r="E52" s="34" t="n">
        <v>1</v>
      </c>
      <c r="F52" s="34" t="n">
        <v>1</v>
      </c>
      <c r="G52" s="34"/>
      <c r="H52" s="34"/>
      <c r="I52" s="34" t="n">
        <v>178</v>
      </c>
      <c r="J52" s="34" t="n">
        <v>81</v>
      </c>
      <c r="K52" s="34" t="n">
        <v>1</v>
      </c>
      <c r="L52" s="34"/>
      <c r="M52" s="34"/>
      <c r="N52" s="34"/>
      <c r="O52" s="34" t="n">
        <v>174</v>
      </c>
      <c r="P52" s="34" t="n">
        <v>90</v>
      </c>
      <c r="Q52" s="34"/>
      <c r="R52" s="34"/>
      <c r="S52" s="34"/>
      <c r="T52" s="34"/>
      <c r="U52" s="34" t="n">
        <v>151</v>
      </c>
      <c r="V52" s="34" t="n">
        <v>73</v>
      </c>
      <c r="W52" s="34"/>
      <c r="X52" s="34"/>
      <c r="Y52" s="34"/>
      <c r="Z52" s="34" t="n">
        <v>1</v>
      </c>
      <c r="AA52" s="34" t="n">
        <v>133</v>
      </c>
      <c r="AB52" s="34" t="n">
        <v>60</v>
      </c>
      <c r="AC52" s="34"/>
      <c r="AD52" s="34"/>
      <c r="AE52" s="34"/>
      <c r="AF52" s="35" t="n">
        <v>1</v>
      </c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411</v>
      </c>
      <c r="C54" s="31" t="n">
        <f aca="false">SUM(C55:C56)</f>
        <v>77</v>
      </c>
      <c r="D54" s="31" t="n">
        <f aca="false">SUM(D55:D56)</f>
        <v>36</v>
      </c>
      <c r="E54" s="31" t="n">
        <f aca="false">SUM(E55:E56)</f>
        <v>1</v>
      </c>
      <c r="F54" s="31" t="n">
        <f aca="false">SUM(F55:F56)</f>
        <v>1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101</v>
      </c>
      <c r="J54" s="31" t="n">
        <f aca="false">SUM(J55:J56)</f>
        <v>51</v>
      </c>
      <c r="K54" s="31" t="n">
        <f aca="false">SUM(K55:K56)</f>
        <v>1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84</v>
      </c>
      <c r="P54" s="31" t="n">
        <f aca="false">SUM(P55:P56)</f>
        <v>53</v>
      </c>
      <c r="Q54" s="31" t="n">
        <f aca="false">SUM(Q55:Q56)</f>
        <v>0</v>
      </c>
      <c r="R54" s="31" t="n">
        <f aca="false">SUM(R55:R56)</f>
        <v>0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71</v>
      </c>
      <c r="V54" s="31" t="n">
        <f aca="false">SUM(V55:V56)</f>
        <v>48</v>
      </c>
      <c r="W54" s="31" t="n">
        <f aca="false">SUM(W55:W56)</f>
        <v>0</v>
      </c>
      <c r="X54" s="31" t="n">
        <f aca="false">SUM(X55:X56)</f>
        <v>0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78</v>
      </c>
      <c r="AB54" s="31" t="n">
        <f aca="false">SUM(AB55:AB56)</f>
        <v>42</v>
      </c>
      <c r="AC54" s="31" t="n">
        <f aca="false">SUM(AC55:AC56)</f>
        <v>0</v>
      </c>
      <c r="AD54" s="31" t="n">
        <f aca="false">SUM(AD55:AD56)</f>
        <v>0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1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1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1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1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411</v>
      </c>
      <c r="C55" s="34" t="n">
        <v>77</v>
      </c>
      <c r="D55" s="34" t="n">
        <v>36</v>
      </c>
      <c r="E55" s="34" t="n">
        <v>1</v>
      </c>
      <c r="F55" s="34" t="n">
        <v>1</v>
      </c>
      <c r="G55" s="34"/>
      <c r="H55" s="34"/>
      <c r="I55" s="34" t="n">
        <v>101</v>
      </c>
      <c r="J55" s="34" t="n">
        <v>51</v>
      </c>
      <c r="K55" s="34" t="n">
        <v>1</v>
      </c>
      <c r="L55" s="34"/>
      <c r="M55" s="34"/>
      <c r="N55" s="34"/>
      <c r="O55" s="34" t="n">
        <v>84</v>
      </c>
      <c r="P55" s="34" t="n">
        <v>53</v>
      </c>
      <c r="Q55" s="34"/>
      <c r="R55" s="34"/>
      <c r="S55" s="34"/>
      <c r="T55" s="34"/>
      <c r="U55" s="34" t="n">
        <v>71</v>
      </c>
      <c r="V55" s="34" t="n">
        <v>48</v>
      </c>
      <c r="W55" s="34"/>
      <c r="X55" s="34"/>
      <c r="Y55" s="34"/>
      <c r="Z55" s="34"/>
      <c r="AA55" s="34" t="n">
        <v>78</v>
      </c>
      <c r="AB55" s="34" t="n">
        <v>42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1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1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1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1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1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1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1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1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2" t="s">
        <v>43</v>
      </c>
      <c r="B57" s="53" t="n">
        <f aca="false">E57+K57</f>
        <v>0</v>
      </c>
      <c r="C57" s="24"/>
      <c r="D57" s="24"/>
      <c r="E57" s="54"/>
      <c r="F57" s="54"/>
      <c r="G57" s="54"/>
      <c r="H57" s="54"/>
      <c r="I57" s="24"/>
      <c r="J57" s="24"/>
      <c r="K57" s="54"/>
      <c r="L57" s="54"/>
      <c r="M57" s="54"/>
      <c r="N57" s="5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1" t="n">
        <f aca="false">IF(E57&gt;MIN(B57,E9),"Er",0)</f>
        <v>0</v>
      </c>
      <c r="AJ57" s="51" t="n">
        <f aca="false">IF(F57&gt;MIN(C57,F9),"Er",0)</f>
        <v>0</v>
      </c>
      <c r="AK57" s="51" t="n">
        <f aca="false">IF(G57&gt;MIN(D57,G9),"Er",0)</f>
        <v>0</v>
      </c>
      <c r="AL57" s="51" t="n">
        <f aca="false">IF(H57&gt;MIN(E57,H9),"Er",0)</f>
        <v>0</v>
      </c>
      <c r="AM57" s="55"/>
      <c r="AN57" s="51"/>
      <c r="AO57" s="51" t="n">
        <f aca="false">IF(K57&gt;MIN(I57,K9),"Er",0)</f>
        <v>0</v>
      </c>
      <c r="AP57" s="51" t="n">
        <f aca="false">IF(L57&gt;MIN(J57,L9),"Er",0)</f>
        <v>0</v>
      </c>
      <c r="AQ57" s="51" t="n">
        <f aca="false">IF(M57&gt;MIN(K57,M9),"Er",0)</f>
        <v>0</v>
      </c>
      <c r="AR57" s="51" t="n">
        <f aca="false">IF(N57&gt;MIN(K57,N9),"Er",0)</f>
        <v>0</v>
      </c>
      <c r="AS57" s="51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2" t="s">
        <v>44</v>
      </c>
      <c r="B58" s="53" t="n">
        <f aca="false">C58+I58+O58+U58+AA58</f>
        <v>0</v>
      </c>
      <c r="C58" s="56"/>
      <c r="D58" s="56"/>
      <c r="E58" s="56"/>
      <c r="F58" s="56"/>
      <c r="G58" s="56"/>
      <c r="H58" s="57"/>
      <c r="I58" s="56"/>
      <c r="J58" s="56"/>
      <c r="K58" s="56"/>
      <c r="L58" s="56"/>
      <c r="M58" s="56"/>
      <c r="N58" s="57"/>
      <c r="O58" s="56"/>
      <c r="P58" s="56"/>
      <c r="Q58" s="56"/>
      <c r="R58" s="56"/>
      <c r="S58" s="56"/>
      <c r="T58" s="57"/>
      <c r="U58" s="56"/>
      <c r="V58" s="56"/>
      <c r="W58" s="56"/>
      <c r="X58" s="56"/>
      <c r="Y58" s="56"/>
      <c r="Z58" s="57"/>
      <c r="AA58" s="56"/>
      <c r="AB58" s="56"/>
      <c r="AC58" s="56"/>
      <c r="AD58" s="56"/>
      <c r="AE58" s="56"/>
      <c r="AF58" s="57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n">
        <f aca="false">IF(COUNTIF(C58:AF58,"*")&lt;&gt;0,"Er",0)</f>
        <v>0</v>
      </c>
    </row>
    <row r="59" customFormat="false" ht="18" hidden="false" customHeight="true" outlineLevel="0" collapsed="false">
      <c r="A59" s="52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8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8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8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8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9" t="s">
        <v>50</v>
      </c>
      <c r="B64" s="37" t="n">
        <f aca="false">C64+I64+O64+U64+AA64</f>
        <v>0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60" t="s">
        <v>24</v>
      </c>
      <c r="B65" s="61"/>
      <c r="C65" s="62" t="n">
        <f aca="false">C9-C12</f>
        <v>0</v>
      </c>
      <c r="D65" s="62" t="n">
        <f aca="false">D9-D12</f>
        <v>0</v>
      </c>
      <c r="E65" s="62" t="n">
        <f aca="false">E9-E12</f>
        <v>0</v>
      </c>
      <c r="F65" s="62" t="n">
        <f aca="false">F9-F12</f>
        <v>0</v>
      </c>
      <c r="G65" s="62" t="n">
        <f aca="false">G9-G12</f>
        <v>0</v>
      </c>
      <c r="H65" s="62" t="n">
        <f aca="false">H9-H12</f>
        <v>0</v>
      </c>
      <c r="I65" s="62" t="n">
        <f aca="false">I9-I12</f>
        <v>0</v>
      </c>
      <c r="J65" s="62" t="n">
        <f aca="false">J9-J12</f>
        <v>0</v>
      </c>
      <c r="K65" s="62" t="n">
        <f aca="false">K9-K12</f>
        <v>0</v>
      </c>
      <c r="L65" s="62" t="n">
        <f aca="false">L9-L12</f>
        <v>0</v>
      </c>
      <c r="M65" s="62" t="n">
        <f aca="false">M9-M12</f>
        <v>0</v>
      </c>
      <c r="N65" s="62" t="n">
        <f aca="false">N9-N12</f>
        <v>0</v>
      </c>
      <c r="O65" s="62" t="n">
        <f aca="false">O9-O12</f>
        <v>0</v>
      </c>
      <c r="P65" s="62" t="n">
        <f aca="false">P9-P12</f>
        <v>0</v>
      </c>
      <c r="Q65" s="62" t="n">
        <f aca="false">Q9-Q12</f>
        <v>0</v>
      </c>
      <c r="R65" s="62" t="n">
        <f aca="false">R9-R12</f>
        <v>0</v>
      </c>
      <c r="S65" s="62" t="n">
        <f aca="false">S9-S12</f>
        <v>0</v>
      </c>
      <c r="T65" s="62" t="n">
        <f aca="false">T9-T12</f>
        <v>0</v>
      </c>
      <c r="U65" s="62" t="n">
        <f aca="false">U9-U12</f>
        <v>0</v>
      </c>
      <c r="V65" s="62" t="n">
        <f aca="false">V9-V12</f>
        <v>0</v>
      </c>
      <c r="W65" s="62" t="n">
        <f aca="false">W9-W12</f>
        <v>0</v>
      </c>
      <c r="X65" s="62" t="n">
        <f aca="false">X9-X12</f>
        <v>0</v>
      </c>
      <c r="Y65" s="62" t="n">
        <f aca="false">Y9-Y12</f>
        <v>0</v>
      </c>
      <c r="Z65" s="62" t="n">
        <f aca="false">Z9-Z12</f>
        <v>0</v>
      </c>
      <c r="AA65" s="62" t="n">
        <f aca="false">AA9-AA12</f>
        <v>0</v>
      </c>
      <c r="AB65" s="62" t="n">
        <f aca="false">AB9-AB12</f>
        <v>0</v>
      </c>
      <c r="AC65" s="62" t="n">
        <f aca="false">AC9-AC12</f>
        <v>0</v>
      </c>
      <c r="AD65" s="62" t="n">
        <f aca="false">AD9-AD12</f>
        <v>0</v>
      </c>
      <c r="AE65" s="62" t="n">
        <f aca="false">AE9-AE12</f>
        <v>0</v>
      </c>
      <c r="AF65" s="62" t="n">
        <f aca="false">AF9-AF12</f>
        <v>0</v>
      </c>
    </row>
    <row r="66" customFormat="false" ht="14.25" hidden="false" customHeight="true" outlineLevel="0" collapsed="false">
      <c r="A66" s="63" t="s">
        <v>25</v>
      </c>
      <c r="B66" s="64"/>
      <c r="C66" s="65" t="n">
        <f aca="false">C9-C15</f>
        <v>0</v>
      </c>
      <c r="D66" s="65" t="n">
        <f aca="false">D9-D15</f>
        <v>0</v>
      </c>
      <c r="E66" s="65" t="n">
        <f aca="false">E9-E15</f>
        <v>0</v>
      </c>
      <c r="F66" s="65" t="n">
        <f aca="false">F9-F15</f>
        <v>0</v>
      </c>
      <c r="G66" s="65" t="n">
        <f aca="false">G9-G15</f>
        <v>0</v>
      </c>
      <c r="H66" s="65" t="n">
        <f aca="false">H9-H15</f>
        <v>0</v>
      </c>
      <c r="I66" s="65" t="n">
        <f aca="false">I9-I15</f>
        <v>0</v>
      </c>
      <c r="J66" s="65" t="n">
        <f aca="false">J9-J15</f>
        <v>0</v>
      </c>
      <c r="K66" s="65" t="n">
        <f aca="false">K9-K15</f>
        <v>0</v>
      </c>
      <c r="L66" s="65" t="n">
        <f aca="false">L9-L15</f>
        <v>0</v>
      </c>
      <c r="M66" s="65" t="n">
        <f aca="false">M9-M15</f>
        <v>0</v>
      </c>
      <c r="N66" s="65" t="n">
        <f aca="false">N9-N15</f>
        <v>0</v>
      </c>
      <c r="O66" s="65" t="n">
        <f aca="false">O9-O15</f>
        <v>0</v>
      </c>
      <c r="P66" s="65" t="n">
        <f aca="false">P9-P15</f>
        <v>0</v>
      </c>
      <c r="Q66" s="65" t="n">
        <f aca="false">Q9-Q15</f>
        <v>0</v>
      </c>
      <c r="R66" s="65" t="n">
        <f aca="false">R9-R15</f>
        <v>0</v>
      </c>
      <c r="S66" s="65" t="n">
        <f aca="false">S9-S15</f>
        <v>0</v>
      </c>
      <c r="T66" s="65" t="n">
        <f aca="false">T9-T15</f>
        <v>0</v>
      </c>
      <c r="U66" s="65" t="n">
        <f aca="false">U9-U15</f>
        <v>0</v>
      </c>
      <c r="V66" s="65" t="n">
        <f aca="false">V9-V15</f>
        <v>0</v>
      </c>
      <c r="W66" s="65" t="n">
        <f aca="false">W9-W15</f>
        <v>0</v>
      </c>
      <c r="X66" s="65" t="n">
        <f aca="false">X9-X15</f>
        <v>0</v>
      </c>
      <c r="Y66" s="65" t="n">
        <f aca="false">Y9-Y15</f>
        <v>0</v>
      </c>
      <c r="Z66" s="65" t="n">
        <f aca="false">Z9-Z15</f>
        <v>0</v>
      </c>
      <c r="AA66" s="65" t="n">
        <f aca="false">AA9-AA15</f>
        <v>0</v>
      </c>
      <c r="AB66" s="65" t="n">
        <f aca="false">AB9-AB15</f>
        <v>0</v>
      </c>
      <c r="AC66" s="65" t="n">
        <f aca="false">AC9-AC15</f>
        <v>0</v>
      </c>
      <c r="AD66" s="65" t="n">
        <f aca="false">AD9-AD15</f>
        <v>0</v>
      </c>
      <c r="AE66" s="65" t="n">
        <f aca="false">AE9-AE15</f>
        <v>0</v>
      </c>
      <c r="AF66" s="65" t="n">
        <f aca="false">AF9-AF15</f>
        <v>0</v>
      </c>
    </row>
    <row r="67" customFormat="false" ht="14.25" hidden="false" customHeight="true" outlineLevel="0" collapsed="false">
      <c r="A67" s="63" t="s">
        <v>26</v>
      </c>
      <c r="B67" s="66"/>
      <c r="C67" s="67" t="n">
        <f aca="false">C9-C18</f>
        <v>0</v>
      </c>
      <c r="D67" s="67" t="n">
        <f aca="false">D9-D18</f>
        <v>0</v>
      </c>
      <c r="E67" s="67" t="n">
        <f aca="false">E9-E18</f>
        <v>0</v>
      </c>
      <c r="F67" s="67" t="n">
        <f aca="false">F9-F18</f>
        <v>0</v>
      </c>
      <c r="G67" s="67" t="n">
        <f aca="false">G9-G18</f>
        <v>0</v>
      </c>
      <c r="H67" s="67" t="n">
        <f aca="false">H9-H18</f>
        <v>0</v>
      </c>
      <c r="I67" s="67" t="n">
        <f aca="false">I9-I18</f>
        <v>0</v>
      </c>
      <c r="J67" s="67" t="n">
        <f aca="false">J9-J18</f>
        <v>0</v>
      </c>
      <c r="K67" s="67" t="n">
        <f aca="false">K9-K18</f>
        <v>0</v>
      </c>
      <c r="L67" s="67" t="n">
        <f aca="false">L9-L18</f>
        <v>0</v>
      </c>
      <c r="M67" s="67" t="n">
        <f aca="false">M9-M18</f>
        <v>0</v>
      </c>
      <c r="N67" s="67" t="n">
        <f aca="false">N9-N18</f>
        <v>0</v>
      </c>
      <c r="O67" s="67" t="n">
        <f aca="false">O9-O18</f>
        <v>0</v>
      </c>
      <c r="P67" s="67" t="n">
        <f aca="false">P9-P18</f>
        <v>0</v>
      </c>
      <c r="Q67" s="67" t="n">
        <f aca="false">Q9-Q18</f>
        <v>0</v>
      </c>
      <c r="R67" s="67" t="n">
        <f aca="false">R9-R18</f>
        <v>0</v>
      </c>
      <c r="S67" s="67" t="n">
        <f aca="false">S9-S18</f>
        <v>0</v>
      </c>
      <c r="T67" s="67" t="n">
        <f aca="false">T9-T18</f>
        <v>0</v>
      </c>
      <c r="U67" s="67" t="n">
        <f aca="false">U18</f>
        <v>0</v>
      </c>
      <c r="V67" s="67" t="n">
        <f aca="false">V18</f>
        <v>0</v>
      </c>
      <c r="W67" s="67" t="n">
        <f aca="false">W18</f>
        <v>0</v>
      </c>
      <c r="X67" s="67" t="n">
        <f aca="false">X18</f>
        <v>0</v>
      </c>
      <c r="Y67" s="67" t="n">
        <f aca="false">Y18</f>
        <v>0</v>
      </c>
      <c r="Z67" s="67" t="n">
        <f aca="false">Z18</f>
        <v>0</v>
      </c>
      <c r="AA67" s="67" t="n">
        <f aca="false">AA18</f>
        <v>0</v>
      </c>
      <c r="AB67" s="67" t="n">
        <f aca="false">AB18</f>
        <v>0</v>
      </c>
      <c r="AC67" s="67" t="n">
        <f aca="false">AC18</f>
        <v>0</v>
      </c>
      <c r="AD67" s="67" t="n">
        <f aca="false">AD18</f>
        <v>0</v>
      </c>
      <c r="AE67" s="67" t="n">
        <f aca="false">AE18</f>
        <v>0</v>
      </c>
      <c r="AF67" s="67" t="n">
        <f aca="false">AF18</f>
        <v>0</v>
      </c>
    </row>
    <row r="68" customFormat="false" ht="14.25" hidden="false" customHeight="true" outlineLevel="0" collapsed="false">
      <c r="A68" s="63" t="s">
        <v>27</v>
      </c>
      <c r="B68" s="66"/>
      <c r="C68" s="67" t="n">
        <f aca="false">C21</f>
        <v>0</v>
      </c>
      <c r="D68" s="67" t="n">
        <f aca="false">D21</f>
        <v>0</v>
      </c>
      <c r="E68" s="67" t="n">
        <f aca="false">E21</f>
        <v>0</v>
      </c>
      <c r="F68" s="67" t="n">
        <f aca="false">F21</f>
        <v>0</v>
      </c>
      <c r="G68" s="67" t="n">
        <f aca="false">G21</f>
        <v>0</v>
      </c>
      <c r="H68" s="67" t="n">
        <f aca="false">H21</f>
        <v>0</v>
      </c>
      <c r="I68" s="67" t="n">
        <f aca="false">I21</f>
        <v>0</v>
      </c>
      <c r="J68" s="67" t="n">
        <f aca="false">J21</f>
        <v>0</v>
      </c>
      <c r="K68" s="67" t="n">
        <f aca="false">K21</f>
        <v>0</v>
      </c>
      <c r="L68" s="67" t="n">
        <f aca="false">L21</f>
        <v>0</v>
      </c>
      <c r="M68" s="67" t="n">
        <f aca="false">M21</f>
        <v>0</v>
      </c>
      <c r="N68" s="67" t="n">
        <f aca="false">N21</f>
        <v>0</v>
      </c>
      <c r="O68" s="67" t="n">
        <f aca="false">O21</f>
        <v>0</v>
      </c>
      <c r="P68" s="67" t="n">
        <f aca="false">P21</f>
        <v>0</v>
      </c>
      <c r="Q68" s="67" t="n">
        <f aca="false">Q21</f>
        <v>0</v>
      </c>
      <c r="R68" s="67" t="n">
        <f aca="false">R21</f>
        <v>0</v>
      </c>
      <c r="S68" s="67" t="n">
        <f aca="false">S21</f>
        <v>0</v>
      </c>
      <c r="T68" s="67" t="n">
        <f aca="false">T21</f>
        <v>0</v>
      </c>
      <c r="U68" s="67" t="n">
        <f aca="false">U9-U21</f>
        <v>0</v>
      </c>
      <c r="V68" s="67" t="n">
        <f aca="false">V9-V21</f>
        <v>0</v>
      </c>
      <c r="W68" s="67" t="n">
        <f aca="false">W9-W21</f>
        <v>0</v>
      </c>
      <c r="X68" s="67" t="n">
        <f aca="false">X9-X21</f>
        <v>0</v>
      </c>
      <c r="Y68" s="67" t="n">
        <f aca="false">Y9-Y21</f>
        <v>0</v>
      </c>
      <c r="Z68" s="67" t="n">
        <f aca="false">Z9-Z21</f>
        <v>0</v>
      </c>
      <c r="AA68" s="67" t="n">
        <f aca="false">AA9-AA21</f>
        <v>0</v>
      </c>
      <c r="AB68" s="67" t="n">
        <f aca="false">AB9-AB21</f>
        <v>0</v>
      </c>
      <c r="AC68" s="67" t="n">
        <f aca="false">AC9-AC21</f>
        <v>0</v>
      </c>
      <c r="AD68" s="67" t="n">
        <f aca="false">AD9-AD21</f>
        <v>0</v>
      </c>
      <c r="AE68" s="67" t="n">
        <f aca="false">AE9-AE21</f>
        <v>0</v>
      </c>
      <c r="AF68" s="67" t="n">
        <f aca="false">AF9-AF21</f>
        <v>0</v>
      </c>
    </row>
    <row r="69" customFormat="false" ht="14.25" hidden="false" customHeight="true" outlineLevel="0" collapsed="false">
      <c r="A69" s="63" t="s">
        <v>28</v>
      </c>
      <c r="B69" s="66"/>
      <c r="C69" s="67" t="n">
        <f aca="false">C24</f>
        <v>0</v>
      </c>
      <c r="D69" s="67" t="n">
        <f aca="false">D24</f>
        <v>0</v>
      </c>
      <c r="E69" s="67" t="n">
        <f aca="false">E24</f>
        <v>0</v>
      </c>
      <c r="F69" s="67" t="n">
        <f aca="false">F24</f>
        <v>0</v>
      </c>
      <c r="G69" s="67" t="n">
        <f aca="false">G24</f>
        <v>0</v>
      </c>
      <c r="H69" s="67" t="n">
        <f aca="false">H24</f>
        <v>0</v>
      </c>
      <c r="I69" s="67" t="n">
        <f aca="false">I24</f>
        <v>0</v>
      </c>
      <c r="J69" s="67" t="n">
        <f aca="false">J24</f>
        <v>0</v>
      </c>
      <c r="K69" s="67" t="n">
        <f aca="false">K24</f>
        <v>0</v>
      </c>
      <c r="L69" s="67" t="n">
        <f aca="false">L24</f>
        <v>0</v>
      </c>
      <c r="M69" s="67" t="n">
        <f aca="false">M24</f>
        <v>0</v>
      </c>
      <c r="N69" s="67" t="n">
        <f aca="false">N24</f>
        <v>0</v>
      </c>
      <c r="O69" s="67" t="n">
        <f aca="false">O24</f>
        <v>0</v>
      </c>
      <c r="P69" s="67" t="n">
        <f aca="false">P24</f>
        <v>0</v>
      </c>
      <c r="Q69" s="67" t="n">
        <f aca="false">Q24</f>
        <v>0</v>
      </c>
      <c r="R69" s="67" t="n">
        <f aca="false">R24</f>
        <v>0</v>
      </c>
      <c r="S69" s="67" t="n">
        <f aca="false">S24</f>
        <v>0</v>
      </c>
      <c r="T69" s="67" t="n">
        <f aca="false">T24</f>
        <v>0</v>
      </c>
      <c r="U69" s="67" t="n">
        <f aca="false">U9-U24</f>
        <v>0</v>
      </c>
      <c r="V69" s="67" t="n">
        <f aca="false">V9-V24</f>
        <v>0</v>
      </c>
      <c r="W69" s="67" t="n">
        <f aca="false">W9-W24</f>
        <v>0</v>
      </c>
      <c r="X69" s="67" t="n">
        <f aca="false">X9-X24</f>
        <v>0</v>
      </c>
      <c r="Y69" s="67" t="n">
        <f aca="false">Y9-Y24</f>
        <v>0</v>
      </c>
      <c r="Z69" s="67" t="n">
        <f aca="false">Z9-Z24</f>
        <v>0</v>
      </c>
      <c r="AA69" s="67" t="n">
        <f aca="false">AA9-AA24</f>
        <v>0</v>
      </c>
      <c r="AB69" s="67" t="n">
        <f aca="false">AB9-AB24</f>
        <v>0</v>
      </c>
      <c r="AC69" s="67" t="n">
        <f aca="false">AC9-AC24</f>
        <v>0</v>
      </c>
      <c r="AD69" s="67" t="n">
        <f aca="false">AD9-AD24</f>
        <v>0</v>
      </c>
      <c r="AE69" s="67" t="n">
        <f aca="false">AE9-AE24</f>
        <v>0</v>
      </c>
      <c r="AF69" s="67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3" t="s">
        <v>29</v>
      </c>
      <c r="B70" s="66"/>
      <c r="C70" s="67" t="n">
        <f aca="false">C9-C27</f>
        <v>0</v>
      </c>
      <c r="D70" s="67" t="n">
        <f aca="false">D9-D27</f>
        <v>0</v>
      </c>
      <c r="E70" s="67" t="n">
        <f aca="false">E9-E27</f>
        <v>0</v>
      </c>
      <c r="F70" s="67" t="n">
        <f aca="false">F9-F27</f>
        <v>0</v>
      </c>
      <c r="G70" s="67" t="n">
        <f aca="false">G9-G27</f>
        <v>0</v>
      </c>
      <c r="H70" s="67" t="n">
        <f aca="false">H9-H27</f>
        <v>0</v>
      </c>
      <c r="I70" s="67" t="n">
        <f aca="false">I9-I27</f>
        <v>0</v>
      </c>
      <c r="J70" s="67" t="n">
        <f aca="false">J9-J27</f>
        <v>0</v>
      </c>
      <c r="K70" s="67" t="n">
        <f aca="false">K9-K27</f>
        <v>0</v>
      </c>
      <c r="L70" s="67" t="n">
        <f aca="false">L9-L27</f>
        <v>0</v>
      </c>
      <c r="M70" s="67" t="n">
        <f aca="false">M9-M27</f>
        <v>0</v>
      </c>
      <c r="N70" s="67" t="n">
        <f aca="false">N9-N27</f>
        <v>0</v>
      </c>
      <c r="O70" s="67" t="n">
        <f aca="false">O9-O27</f>
        <v>0</v>
      </c>
      <c r="P70" s="67" t="n">
        <f aca="false">P9-P27</f>
        <v>0</v>
      </c>
      <c r="Q70" s="67" t="n">
        <f aca="false">Q9-Q27</f>
        <v>0</v>
      </c>
      <c r="R70" s="67" t="n">
        <f aca="false">R9-R27</f>
        <v>0</v>
      </c>
      <c r="S70" s="67" t="n">
        <f aca="false">S9-S27</f>
        <v>0</v>
      </c>
      <c r="T70" s="67" t="n">
        <f aca="false">T9-T27</f>
        <v>0</v>
      </c>
      <c r="U70" s="67" t="n">
        <f aca="false">U9-U27</f>
        <v>0</v>
      </c>
      <c r="V70" s="67" t="n">
        <f aca="false">V9-V27</f>
        <v>0</v>
      </c>
      <c r="W70" s="67" t="n">
        <f aca="false">W9-W27</f>
        <v>0</v>
      </c>
      <c r="X70" s="67" t="n">
        <f aca="false">X9-X27</f>
        <v>0</v>
      </c>
      <c r="Y70" s="67" t="n">
        <f aca="false">Y9-Y27</f>
        <v>0</v>
      </c>
      <c r="Z70" s="67" t="n">
        <f aca="false">Z9-Z27</f>
        <v>0</v>
      </c>
      <c r="AA70" s="67" t="n">
        <f aca="false">AA9-AA27</f>
        <v>0</v>
      </c>
      <c r="AB70" s="67" t="n">
        <f aca="false">AB9-AB27</f>
        <v>0</v>
      </c>
      <c r="AC70" s="67" t="n">
        <f aca="false">AC9-AC27</f>
        <v>0</v>
      </c>
      <c r="AD70" s="67" t="n">
        <f aca="false">AD9-AD27</f>
        <v>0</v>
      </c>
      <c r="AE70" s="67" t="n">
        <f aca="false">AE9-AE27</f>
        <v>0</v>
      </c>
      <c r="AF70" s="67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3" t="s">
        <v>30</v>
      </c>
      <c r="B71" s="66"/>
      <c r="C71" s="67" t="n">
        <f aca="false">C9-C30</f>
        <v>0</v>
      </c>
      <c r="D71" s="67" t="n">
        <f aca="false">D9-D30</f>
        <v>0</v>
      </c>
      <c r="E71" s="67" t="n">
        <f aca="false">E9-E30</f>
        <v>0</v>
      </c>
      <c r="F71" s="67" t="n">
        <f aca="false">F9-F30</f>
        <v>0</v>
      </c>
      <c r="G71" s="67" t="n">
        <f aca="false">G9-G30</f>
        <v>0</v>
      </c>
      <c r="H71" s="67" t="n">
        <f aca="false">H9-H30</f>
        <v>0</v>
      </c>
      <c r="I71" s="67" t="n">
        <f aca="false">I9-I30</f>
        <v>0</v>
      </c>
      <c r="J71" s="67" t="n">
        <f aca="false">J9-J30</f>
        <v>0</v>
      </c>
      <c r="K71" s="67" t="n">
        <f aca="false">K9-K30</f>
        <v>0</v>
      </c>
      <c r="L71" s="67" t="n">
        <f aca="false">L9-L30</f>
        <v>0</v>
      </c>
      <c r="M71" s="67" t="n">
        <f aca="false">M9-M30</f>
        <v>0</v>
      </c>
      <c r="N71" s="67" t="n">
        <f aca="false">N9-N30</f>
        <v>0</v>
      </c>
      <c r="O71" s="67" t="n">
        <f aca="false">O9-O30</f>
        <v>0</v>
      </c>
      <c r="P71" s="67" t="n">
        <f aca="false">P9-P30</f>
        <v>0</v>
      </c>
      <c r="Q71" s="67" t="n">
        <f aca="false">Q9-Q30</f>
        <v>0</v>
      </c>
      <c r="R71" s="67" t="n">
        <f aca="false">R9-R30</f>
        <v>0</v>
      </c>
      <c r="S71" s="67" t="n">
        <f aca="false">S9-S30</f>
        <v>0</v>
      </c>
      <c r="T71" s="67" t="n">
        <f aca="false">T9-T30</f>
        <v>0</v>
      </c>
      <c r="U71" s="67" t="n">
        <f aca="false">U9-U30</f>
        <v>0</v>
      </c>
      <c r="V71" s="67" t="n">
        <f aca="false">V9-V30</f>
        <v>0</v>
      </c>
      <c r="W71" s="67" t="n">
        <f aca="false">W9-W30</f>
        <v>0</v>
      </c>
      <c r="X71" s="67" t="n">
        <f aca="false">X9-X30</f>
        <v>0</v>
      </c>
      <c r="Y71" s="67" t="n">
        <f aca="false">Y9-Y30</f>
        <v>0</v>
      </c>
      <c r="Z71" s="67" t="n">
        <f aca="false">Z9-Z30</f>
        <v>0</v>
      </c>
      <c r="AA71" s="67" t="n">
        <f aca="false">AA9-AA30</f>
        <v>0</v>
      </c>
      <c r="AB71" s="67" t="n">
        <f aca="false">AB9-AB30</f>
        <v>0</v>
      </c>
      <c r="AC71" s="67" t="n">
        <f aca="false">AC9-AC30</f>
        <v>0</v>
      </c>
      <c r="AD71" s="67" t="n">
        <f aca="false">AD9-AD30</f>
        <v>0</v>
      </c>
      <c r="AE71" s="67" t="n">
        <f aca="false">AE9-AE30</f>
        <v>0</v>
      </c>
      <c r="AF71" s="67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3" t="s">
        <v>31</v>
      </c>
      <c r="B72" s="66"/>
      <c r="C72" s="67" t="n">
        <f aca="false">C9-C33</f>
        <v>0</v>
      </c>
      <c r="D72" s="67" t="n">
        <f aca="false">D9-D33</f>
        <v>0</v>
      </c>
      <c r="E72" s="67" t="n">
        <f aca="false">E9-E33</f>
        <v>0</v>
      </c>
      <c r="F72" s="67" t="n">
        <f aca="false">F9-F33</f>
        <v>0</v>
      </c>
      <c r="G72" s="67" t="n">
        <f aca="false">G9-G33</f>
        <v>0</v>
      </c>
      <c r="H72" s="67" t="n">
        <f aca="false">H9-H33</f>
        <v>0</v>
      </c>
      <c r="I72" s="67" t="n">
        <f aca="false">I9-I33</f>
        <v>0</v>
      </c>
      <c r="J72" s="67" t="n">
        <f aca="false">J9-J33</f>
        <v>0</v>
      </c>
      <c r="K72" s="67" t="n">
        <f aca="false">K9-K33</f>
        <v>0</v>
      </c>
      <c r="L72" s="67" t="n">
        <f aca="false">L9-L33</f>
        <v>0</v>
      </c>
      <c r="M72" s="67" t="n">
        <f aca="false">M9-M33</f>
        <v>0</v>
      </c>
      <c r="N72" s="67" t="n">
        <f aca="false">N9-N33</f>
        <v>0</v>
      </c>
      <c r="O72" s="67" t="n">
        <f aca="false">O9-O33</f>
        <v>0</v>
      </c>
      <c r="P72" s="67" t="n">
        <f aca="false">P9-P33</f>
        <v>0</v>
      </c>
      <c r="Q72" s="67" t="n">
        <f aca="false">Q9-Q33</f>
        <v>0</v>
      </c>
      <c r="R72" s="67" t="n">
        <f aca="false">R9-R33</f>
        <v>0</v>
      </c>
      <c r="S72" s="67" t="n">
        <f aca="false">S9-S33</f>
        <v>0</v>
      </c>
      <c r="T72" s="67" t="n">
        <f aca="false">T9-T33</f>
        <v>0</v>
      </c>
      <c r="U72" s="67" t="n">
        <f aca="false">U9-U33</f>
        <v>0</v>
      </c>
      <c r="V72" s="67" t="n">
        <f aca="false">V9-V33</f>
        <v>0</v>
      </c>
      <c r="W72" s="67" t="n">
        <f aca="false">W9-W33</f>
        <v>0</v>
      </c>
      <c r="X72" s="67" t="n">
        <f aca="false">X9-X33</f>
        <v>0</v>
      </c>
      <c r="Y72" s="67" t="n">
        <f aca="false">Y9-Y33</f>
        <v>0</v>
      </c>
      <c r="Z72" s="67" t="n">
        <f aca="false">Z9-Z33</f>
        <v>0</v>
      </c>
      <c r="AA72" s="67" t="n">
        <f aca="false">AA9-AA33</f>
        <v>0</v>
      </c>
      <c r="AB72" s="67" t="n">
        <f aca="false">AB9-AB33</f>
        <v>0</v>
      </c>
      <c r="AC72" s="67" t="n">
        <f aca="false">AC9-AC33</f>
        <v>0</v>
      </c>
      <c r="AD72" s="67" t="n">
        <f aca="false">AD9-AD33</f>
        <v>0</v>
      </c>
      <c r="AE72" s="67" t="n">
        <f aca="false">AE9-AE33</f>
        <v>0</v>
      </c>
      <c r="AF72" s="67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3" t="s">
        <v>32</v>
      </c>
      <c r="B73" s="66"/>
      <c r="C73" s="67" t="n">
        <f aca="false">C9-C36</f>
        <v>0</v>
      </c>
      <c r="D73" s="67" t="n">
        <f aca="false">D9-D36</f>
        <v>0</v>
      </c>
      <c r="E73" s="67" t="n">
        <f aca="false">E9-E36</f>
        <v>0</v>
      </c>
      <c r="F73" s="67" t="n">
        <f aca="false">F9-F36</f>
        <v>0</v>
      </c>
      <c r="G73" s="67" t="n">
        <f aca="false">G9-G36</f>
        <v>0</v>
      </c>
      <c r="H73" s="67" t="n">
        <f aca="false">H9-H36</f>
        <v>0</v>
      </c>
      <c r="I73" s="67" t="n">
        <f aca="false">I9-I36</f>
        <v>0</v>
      </c>
      <c r="J73" s="67" t="n">
        <f aca="false">J9-J36</f>
        <v>0</v>
      </c>
      <c r="K73" s="67" t="n">
        <f aca="false">K9-K36</f>
        <v>0</v>
      </c>
      <c r="L73" s="67" t="n">
        <f aca="false">L9-L36</f>
        <v>0</v>
      </c>
      <c r="M73" s="67" t="n">
        <f aca="false">M9-M36</f>
        <v>0</v>
      </c>
      <c r="N73" s="67" t="n">
        <f aca="false">N9-N36</f>
        <v>0</v>
      </c>
      <c r="O73" s="67" t="n">
        <f aca="false">O9-O36</f>
        <v>0</v>
      </c>
      <c r="P73" s="67" t="n">
        <f aca="false">P9-P36</f>
        <v>0</v>
      </c>
      <c r="Q73" s="67" t="n">
        <f aca="false">Q9-Q36</f>
        <v>0</v>
      </c>
      <c r="R73" s="67" t="n">
        <f aca="false">R9-R36</f>
        <v>0</v>
      </c>
      <c r="S73" s="67" t="n">
        <f aca="false">S9-S36</f>
        <v>0</v>
      </c>
      <c r="T73" s="67" t="n">
        <f aca="false">T9-T36</f>
        <v>0</v>
      </c>
      <c r="U73" s="67" t="n">
        <f aca="false">U9-U36</f>
        <v>0</v>
      </c>
      <c r="V73" s="67" t="n">
        <f aca="false">V9-V36</f>
        <v>0</v>
      </c>
      <c r="W73" s="67" t="n">
        <f aca="false">W9-W36</f>
        <v>0</v>
      </c>
      <c r="X73" s="67" t="n">
        <f aca="false">X9-X36</f>
        <v>0</v>
      </c>
      <c r="Y73" s="67" t="n">
        <f aca="false">Y9-Y36</f>
        <v>0</v>
      </c>
      <c r="Z73" s="67" t="n">
        <f aca="false">Z9-Z36</f>
        <v>0</v>
      </c>
      <c r="AA73" s="67" t="n">
        <f aca="false">AA9-AA36</f>
        <v>0</v>
      </c>
      <c r="AB73" s="67" t="n">
        <f aca="false">AB9-AB36</f>
        <v>0</v>
      </c>
      <c r="AC73" s="67" t="n">
        <f aca="false">AC9-AC36</f>
        <v>0</v>
      </c>
      <c r="AD73" s="67" t="n">
        <f aca="false">AD9-AD36</f>
        <v>0</v>
      </c>
      <c r="AE73" s="67" t="n">
        <f aca="false">AE9-AE36</f>
        <v>0</v>
      </c>
      <c r="AF73" s="67" t="n">
        <f aca="false">AF9-AF36</f>
        <v>0</v>
      </c>
    </row>
    <row r="74" customFormat="false" ht="15.95" hidden="false" customHeight="true" outlineLevel="0" collapsed="false">
      <c r="A74" s="63" t="s">
        <v>33</v>
      </c>
      <c r="B74" s="66"/>
      <c r="C74" s="68" t="n">
        <f aca="false">IF((C9-C39)&lt;0,C39-C9,0)</f>
        <v>0</v>
      </c>
      <c r="D74" s="68" t="n">
        <f aca="false">IF((D9-D39)&lt;0,D39-D9,0)</f>
        <v>0</v>
      </c>
      <c r="E74" s="68" t="n">
        <f aca="false">IF((E9-E39)&lt;0,E39-E9,0)</f>
        <v>0</v>
      </c>
      <c r="F74" s="68" t="n">
        <f aca="false">IF((F9-F39)&lt;0,F39-F9,0)</f>
        <v>0</v>
      </c>
      <c r="G74" s="68" t="n">
        <f aca="false">IF((G9-G39)&lt;0,G39-G9,0)</f>
        <v>0</v>
      </c>
      <c r="H74" s="68" t="n">
        <f aca="false">IF((H9-H39)&lt;0,H39-H9,0)</f>
        <v>0</v>
      </c>
      <c r="I74" s="68" t="n">
        <f aca="false">IF((I9-I39)&lt;0,I39-I9,0)</f>
        <v>0</v>
      </c>
      <c r="J74" s="68" t="n">
        <f aca="false">IF((J9-J39)&lt;0,J39-J9,0)</f>
        <v>0</v>
      </c>
      <c r="K74" s="68" t="n">
        <f aca="false">IF((K9-K39)&lt;0,K39-K9,0)</f>
        <v>0</v>
      </c>
      <c r="L74" s="68" t="n">
        <f aca="false">IF((L9-L39)&lt;0,L39-L9,0)</f>
        <v>0</v>
      </c>
      <c r="M74" s="68" t="n">
        <f aca="false">IF((M9-M39)&lt;0,M39-M9,0)</f>
        <v>0</v>
      </c>
      <c r="N74" s="68" t="n">
        <f aca="false">IF((N9-N39)&lt;0,N39-N9,0)</f>
        <v>0</v>
      </c>
      <c r="O74" s="68" t="n">
        <f aca="false">IF((O9-O39)&lt;0,O39-O9,0)</f>
        <v>0</v>
      </c>
      <c r="P74" s="68" t="n">
        <f aca="false">IF((P9-P39)&lt;0,P39-P9,0)</f>
        <v>0</v>
      </c>
      <c r="Q74" s="68" t="n">
        <f aca="false">IF((Q9-Q39)&lt;0,Q39-Q9,0)</f>
        <v>0</v>
      </c>
      <c r="R74" s="68" t="n">
        <f aca="false">IF((R9-R39)&lt;0,R39-R9,0)</f>
        <v>0</v>
      </c>
      <c r="S74" s="68" t="n">
        <f aca="false">IF((S9-S39)&lt;0,S39-S9,0)</f>
        <v>0</v>
      </c>
      <c r="T74" s="68" t="n">
        <f aca="false">IF((T9-T39)&lt;0,T39-T9,0)</f>
        <v>0</v>
      </c>
      <c r="U74" s="68" t="n">
        <f aca="false">IF((U9-U39)&lt;0,U39-U9,0)</f>
        <v>0</v>
      </c>
      <c r="V74" s="68" t="n">
        <f aca="false">IF((V9-V39)&lt;0,V39-V9,0)</f>
        <v>0</v>
      </c>
      <c r="W74" s="68" t="n">
        <f aca="false">IF((W9-W39)&lt;0,W39-W9,0)</f>
        <v>0</v>
      </c>
      <c r="X74" s="68" t="n">
        <f aca="false">IF((X9-X39)&lt;0,X39-X9,0)</f>
        <v>0</v>
      </c>
      <c r="Y74" s="68" t="n">
        <f aca="false">IF((Y9-Y39)&lt;0,Y39-Y9,0)</f>
        <v>0</v>
      </c>
      <c r="Z74" s="68" t="n">
        <f aca="false">IF((Z9-Z39)&lt;0,Z39-Z9,0)</f>
        <v>0</v>
      </c>
      <c r="AA74" s="68" t="n">
        <f aca="false">IF((AA9-AA39)&lt;0,AA39-AA9,0)</f>
        <v>0</v>
      </c>
      <c r="AB74" s="68" t="n">
        <f aca="false">IF((AB9-AB39)&lt;0,AB39-AB9,0)</f>
        <v>0</v>
      </c>
      <c r="AC74" s="68" t="n">
        <f aca="false">IF((AC9-AC39)&lt;0,AC39-AC9,0)</f>
        <v>0</v>
      </c>
      <c r="AD74" s="68" t="n">
        <f aca="false">IF((AD9-AD39)&lt;0,AD39-AD9,0)</f>
        <v>0</v>
      </c>
      <c r="AE74" s="68" t="n">
        <f aca="false">IF((AE9-AE39)&lt;0,AE39-AE9,0)</f>
        <v>0</v>
      </c>
      <c r="AF74" s="68" t="n">
        <f aca="false">IF((AF9-AF39)&lt;0,AF39-AF9,0)</f>
        <v>0</v>
      </c>
    </row>
    <row r="75" customFormat="false" ht="15.95" hidden="false" customHeight="true" outlineLevel="0" collapsed="false">
      <c r="A75" s="63" t="s">
        <v>34</v>
      </c>
      <c r="B75" s="66"/>
      <c r="C75" s="69" t="n">
        <f aca="false">IF((C9-C42)&lt;0,C42-C9,0)</f>
        <v>0</v>
      </c>
      <c r="D75" s="69" t="n">
        <f aca="false">IF((D9-D42)&lt;0,D42-D9,0)</f>
        <v>0</v>
      </c>
      <c r="E75" s="69" t="n">
        <f aca="false">IF((E9-E42)&lt;0,E42-E9,0)</f>
        <v>0</v>
      </c>
      <c r="F75" s="69" t="n">
        <f aca="false">IF((F9-F42)&lt;0,F42-F9,0)</f>
        <v>0</v>
      </c>
      <c r="G75" s="69" t="n">
        <f aca="false">IF((G9-G42)&lt;0,G42-G9,0)</f>
        <v>0</v>
      </c>
      <c r="H75" s="69" t="n">
        <f aca="false">IF((H9-H42)&lt;0,H42-H9,0)</f>
        <v>0</v>
      </c>
      <c r="I75" s="69" t="n">
        <f aca="false">IF((I9-I42)&lt;0,I42-I9,0)</f>
        <v>0</v>
      </c>
      <c r="J75" s="69" t="n">
        <f aca="false">IF((J9-J42)&lt;0,J42-J9,0)</f>
        <v>0</v>
      </c>
      <c r="K75" s="69" t="n">
        <f aca="false">IF((K9-K42)&lt;0,K42-K9,0)</f>
        <v>0</v>
      </c>
      <c r="L75" s="69" t="n">
        <f aca="false">IF((L9-L42)&lt;0,L42-L9,0)</f>
        <v>0</v>
      </c>
      <c r="M75" s="69" t="n">
        <f aca="false">IF((M9-M42)&lt;0,M42-M9,0)</f>
        <v>0</v>
      </c>
      <c r="N75" s="69" t="n">
        <f aca="false">IF((N9-N42)&lt;0,N42-N9,0)</f>
        <v>0</v>
      </c>
      <c r="O75" s="69" t="n">
        <f aca="false">IF((O9-O42)&lt;0,O42-O9,0)</f>
        <v>0</v>
      </c>
      <c r="P75" s="69" t="n">
        <f aca="false">IF((P9-P42)&lt;0,P42-P9,0)</f>
        <v>0</v>
      </c>
      <c r="Q75" s="69" t="n">
        <f aca="false">IF((Q9-Q42)&lt;0,Q42-Q9,0)</f>
        <v>0</v>
      </c>
      <c r="R75" s="69" t="n">
        <f aca="false">IF((R9-R42)&lt;0,R42-R9,0)</f>
        <v>0</v>
      </c>
      <c r="S75" s="69" t="n">
        <f aca="false">IF((S9-S42)&lt;0,S42-S9,0)</f>
        <v>0</v>
      </c>
      <c r="T75" s="69" t="n">
        <f aca="false">IF((T9-T42)&lt;0,T42-T9,0)</f>
        <v>0</v>
      </c>
      <c r="U75" s="69" t="n">
        <f aca="false">IF((U9-U42)&lt;0,U42-U9,0)</f>
        <v>0</v>
      </c>
      <c r="V75" s="69" t="n">
        <f aca="false">IF((V9-V42)&lt;0,V42-V9,0)</f>
        <v>0</v>
      </c>
      <c r="W75" s="69" t="n">
        <f aca="false">IF((W9-W42)&lt;0,W42-W9,0)</f>
        <v>0</v>
      </c>
      <c r="X75" s="69" t="n">
        <f aca="false">IF((X9-X42)&lt;0,X42-X9,0)</f>
        <v>0</v>
      </c>
      <c r="Y75" s="69" t="n">
        <f aca="false">IF((Y9-Y42)&lt;0,Y42-Y9,0)</f>
        <v>0</v>
      </c>
      <c r="Z75" s="69" t="n">
        <f aca="false">IF((Z9-Z42)&lt;0,Z42-Z9,0)</f>
        <v>0</v>
      </c>
      <c r="AA75" s="69" t="n">
        <f aca="false">IF((AA9-AA42)&lt;0,AA42-AA9,0)</f>
        <v>0</v>
      </c>
      <c r="AB75" s="69" t="n">
        <f aca="false">IF((AB9-AB42)&lt;0,AB42-AB9,0)</f>
        <v>0</v>
      </c>
      <c r="AC75" s="69" t="n">
        <f aca="false">IF((AC9-AC42)&lt;0,AC42-AC9,0)</f>
        <v>0</v>
      </c>
      <c r="AD75" s="69" t="n">
        <f aca="false">IF((AD9-AD42)&lt;0,AD42-AD9,0)</f>
        <v>0</v>
      </c>
      <c r="AE75" s="69" t="n">
        <f aca="false">IF((AE9-AE42)&lt;0,AE42-AE9,0)</f>
        <v>0</v>
      </c>
      <c r="AF75" s="69" t="n">
        <f aca="false">IF((AF9-AF42)&lt;0,AF42-AF9,0)</f>
        <v>0</v>
      </c>
    </row>
    <row r="76" customFormat="false" ht="15.95" hidden="false" customHeight="true" outlineLevel="0" collapsed="false">
      <c r="A76" s="63" t="s">
        <v>35</v>
      </c>
      <c r="B76" s="66"/>
      <c r="C76" s="69" t="n">
        <f aca="false">IF((C9-C45)&lt;0,C45-C9,0)</f>
        <v>0</v>
      </c>
      <c r="D76" s="69" t="n">
        <f aca="false">IF((D9-D45)&lt;0,D45-D9,0)</f>
        <v>0</v>
      </c>
      <c r="E76" s="69" t="n">
        <f aca="false">IF((E9-E45)&lt;0,E45-E9,0)</f>
        <v>0</v>
      </c>
      <c r="F76" s="69" t="n">
        <f aca="false">IF((F9-F45)&lt;0,F45-F9,0)</f>
        <v>0</v>
      </c>
      <c r="G76" s="69" t="n">
        <f aca="false">IF((G9-G45)&lt;0,G45-G9,0)</f>
        <v>0</v>
      </c>
      <c r="H76" s="69" t="n">
        <f aca="false">IF((H9-H45)&lt;0,H45-H9,0)</f>
        <v>0</v>
      </c>
      <c r="I76" s="69" t="n">
        <f aca="false">IF((I9-I45)&lt;0,I45-I9,0)</f>
        <v>0</v>
      </c>
      <c r="J76" s="69" t="n">
        <f aca="false">IF((J9-J45)&lt;0,J45-J9,0)</f>
        <v>0</v>
      </c>
      <c r="K76" s="69" t="n">
        <f aca="false">IF((K9-K45)&lt;0,K45-K9,0)</f>
        <v>0</v>
      </c>
      <c r="L76" s="69" t="n">
        <f aca="false">IF((L9-L45)&lt;0,L45-L9,0)</f>
        <v>0</v>
      </c>
      <c r="M76" s="69" t="n">
        <f aca="false">IF((M9-M45)&lt;0,M45-M9,0)</f>
        <v>0</v>
      </c>
      <c r="N76" s="69" t="n">
        <f aca="false">IF((N9-N45)&lt;0,N45-N9,0)</f>
        <v>0</v>
      </c>
      <c r="O76" s="69" t="n">
        <f aca="false">IF((O9-O45)&lt;0,O45-O9,0)</f>
        <v>0</v>
      </c>
      <c r="P76" s="69" t="n">
        <f aca="false">IF((P9-P45)&lt;0,P45-P9,0)</f>
        <v>0</v>
      </c>
      <c r="Q76" s="69" t="n">
        <f aca="false">IF((Q9-Q45)&lt;0,Q45-Q9,0)</f>
        <v>0</v>
      </c>
      <c r="R76" s="69" t="n">
        <f aca="false">IF((R9-R45)&lt;0,R45-R9,0)</f>
        <v>0</v>
      </c>
      <c r="S76" s="69" t="n">
        <f aca="false">IF((S9-S45)&lt;0,S45-S9,0)</f>
        <v>0</v>
      </c>
      <c r="T76" s="69" t="n">
        <f aca="false">IF((T9-T45)&lt;0,T45-T9,0)</f>
        <v>0</v>
      </c>
      <c r="U76" s="69" t="n">
        <f aca="false">IF((U9-U45)&lt;0,U45-U9,0)</f>
        <v>0</v>
      </c>
      <c r="V76" s="69" t="n">
        <f aca="false">IF((V9-V45)&lt;0,V45-V9,0)</f>
        <v>0</v>
      </c>
      <c r="W76" s="69" t="n">
        <f aca="false">IF((W9-W45)&lt;0,W45-W9,0)</f>
        <v>0</v>
      </c>
      <c r="X76" s="69" t="n">
        <f aca="false">IF((X9-X45)&lt;0,X45-X9,0)</f>
        <v>0</v>
      </c>
      <c r="Y76" s="69" t="n">
        <f aca="false">IF((Y9-Y45)&lt;0,Y45-Y9,0)</f>
        <v>0</v>
      </c>
      <c r="Z76" s="69" t="n">
        <f aca="false">IF((Z9-Z45)&lt;0,Z45-Z9,0)</f>
        <v>0</v>
      </c>
      <c r="AA76" s="69" t="n">
        <f aca="false">IF((AA9-AA45)&lt;0,AA45-AA9,0)</f>
        <v>0</v>
      </c>
      <c r="AB76" s="69" t="n">
        <f aca="false">IF((AB9-AB45)&lt;0,AB45-AB9,0)</f>
        <v>0</v>
      </c>
      <c r="AC76" s="69" t="n">
        <f aca="false">IF((AC9-AC45)&lt;0,AC45-AC9,0)</f>
        <v>0</v>
      </c>
      <c r="AD76" s="69" t="n">
        <f aca="false">IF((AD9-AD45)&lt;0,AD45-AD9,0)</f>
        <v>0</v>
      </c>
      <c r="AE76" s="69" t="n">
        <f aca="false">IF((AE9-AE45)&lt;0,AE45-AE9,0)</f>
        <v>0</v>
      </c>
      <c r="AF76" s="69" t="n">
        <f aca="false">IF((AF9-AF45)&lt;0,AF45-AF9,0)</f>
        <v>0</v>
      </c>
    </row>
    <row r="77" customFormat="false" ht="15.95" hidden="false" customHeight="true" outlineLevel="0" collapsed="false">
      <c r="A77" s="63" t="s">
        <v>36</v>
      </c>
      <c r="B77" s="66"/>
      <c r="C77" s="70" t="n">
        <f aca="false">C9-C48</f>
        <v>0</v>
      </c>
      <c r="D77" s="70" t="n">
        <f aca="false">D9-D48</f>
        <v>0</v>
      </c>
      <c r="E77" s="70" t="n">
        <f aca="false">E9-E48</f>
        <v>0</v>
      </c>
      <c r="F77" s="70" t="n">
        <f aca="false">F9-F48</f>
        <v>0</v>
      </c>
      <c r="G77" s="70" t="n">
        <f aca="false">G9-G48</f>
        <v>0</v>
      </c>
      <c r="H77" s="70" t="n">
        <f aca="false">H9-H48</f>
        <v>0</v>
      </c>
      <c r="I77" s="70" t="n">
        <f aca="false">I9-I48</f>
        <v>0</v>
      </c>
      <c r="J77" s="70" t="n">
        <f aca="false">J9-J48</f>
        <v>0</v>
      </c>
      <c r="K77" s="70" t="n">
        <f aca="false">K9-K48</f>
        <v>0</v>
      </c>
      <c r="L77" s="70" t="n">
        <f aca="false">L9-L48</f>
        <v>0</v>
      </c>
      <c r="M77" s="70" t="n">
        <f aca="false">M9-M48</f>
        <v>0</v>
      </c>
      <c r="N77" s="70" t="n">
        <f aca="false">N9-N48</f>
        <v>0</v>
      </c>
      <c r="O77" s="70" t="n">
        <f aca="false">O9-O48</f>
        <v>0</v>
      </c>
      <c r="P77" s="70" t="n">
        <f aca="false">P9-P48</f>
        <v>0</v>
      </c>
      <c r="Q77" s="70" t="n">
        <f aca="false">Q9-Q48</f>
        <v>0</v>
      </c>
      <c r="R77" s="70" t="n">
        <f aca="false">R9-R48</f>
        <v>0</v>
      </c>
      <c r="S77" s="70" t="n">
        <f aca="false">S9-S48</f>
        <v>0</v>
      </c>
      <c r="T77" s="70" t="n">
        <f aca="false">T9-T48</f>
        <v>0</v>
      </c>
      <c r="U77" s="70" t="n">
        <f aca="false">U9-U48</f>
        <v>0</v>
      </c>
      <c r="V77" s="70" t="n">
        <f aca="false">V9-V48</f>
        <v>0</v>
      </c>
      <c r="W77" s="70" t="n">
        <f aca="false">W9-W48</f>
        <v>0</v>
      </c>
      <c r="X77" s="70" t="n">
        <f aca="false">X9-X48</f>
        <v>0</v>
      </c>
      <c r="Y77" s="70" t="n">
        <f aca="false">Y9-Y48</f>
        <v>0</v>
      </c>
      <c r="Z77" s="70" t="n">
        <f aca="false">Z9-Z48</f>
        <v>0</v>
      </c>
      <c r="AA77" s="70" t="n">
        <f aca="false">AA9-AA48</f>
        <v>0</v>
      </c>
      <c r="AB77" s="70" t="n">
        <f aca="false">AB9-AB48</f>
        <v>0</v>
      </c>
      <c r="AC77" s="70" t="n">
        <f aca="false">AC9-AC48</f>
        <v>0</v>
      </c>
      <c r="AD77" s="70" t="n">
        <f aca="false">AD9-AD48</f>
        <v>0</v>
      </c>
      <c r="AE77" s="70" t="n">
        <f aca="false">AE9-AE48</f>
        <v>0</v>
      </c>
      <c r="AF77" s="70" t="n">
        <f aca="false">AF9-AF48</f>
        <v>0</v>
      </c>
    </row>
    <row r="78" customFormat="false" ht="15.95" hidden="false" customHeight="true" outlineLevel="0" collapsed="false">
      <c r="A78" s="63" t="s">
        <v>39</v>
      </c>
      <c r="B78" s="66"/>
      <c r="C78" s="70" t="n">
        <f aca="false">C9-C51</f>
        <v>0</v>
      </c>
      <c r="D78" s="70" t="n">
        <f aca="false">D9-D51</f>
        <v>0</v>
      </c>
      <c r="E78" s="70" t="n">
        <f aca="false">E9-E51</f>
        <v>0</v>
      </c>
      <c r="F78" s="70" t="n">
        <f aca="false">F9-F51</f>
        <v>0</v>
      </c>
      <c r="G78" s="70" t="n">
        <f aca="false">G9-G51</f>
        <v>0</v>
      </c>
      <c r="H78" s="70" t="n">
        <f aca="false">H9-H51</f>
        <v>0</v>
      </c>
      <c r="I78" s="70" t="n">
        <f aca="false">I9-I51</f>
        <v>0</v>
      </c>
      <c r="J78" s="70" t="n">
        <f aca="false">J9-J51</f>
        <v>0</v>
      </c>
      <c r="K78" s="70" t="n">
        <f aca="false">K9-K51</f>
        <v>0</v>
      </c>
      <c r="L78" s="70" t="n">
        <f aca="false">L9-L51</f>
        <v>0</v>
      </c>
      <c r="M78" s="70" t="n">
        <f aca="false">M9-M51</f>
        <v>0</v>
      </c>
      <c r="N78" s="70" t="n">
        <f aca="false">N9-N51</f>
        <v>0</v>
      </c>
      <c r="O78" s="70" t="n">
        <f aca="false">O9-O51</f>
        <v>0</v>
      </c>
      <c r="P78" s="70" t="n">
        <f aca="false">P9-P51</f>
        <v>0</v>
      </c>
      <c r="Q78" s="70" t="n">
        <f aca="false">Q9-Q51</f>
        <v>0</v>
      </c>
      <c r="R78" s="70" t="n">
        <f aca="false">R9-R51</f>
        <v>0</v>
      </c>
      <c r="S78" s="70" t="n">
        <f aca="false">S9-S51</f>
        <v>0</v>
      </c>
      <c r="T78" s="70" t="n">
        <f aca="false">T9-T51</f>
        <v>0</v>
      </c>
      <c r="U78" s="70" t="n">
        <f aca="false">U9-U51</f>
        <v>0</v>
      </c>
      <c r="V78" s="70" t="n">
        <f aca="false">V9-V51</f>
        <v>0</v>
      </c>
      <c r="W78" s="70" t="n">
        <f aca="false">W9-W51</f>
        <v>0</v>
      </c>
      <c r="X78" s="70" t="n">
        <f aca="false">X9-X51</f>
        <v>0</v>
      </c>
      <c r="Y78" s="70" t="n">
        <f aca="false">Y9-Y51</f>
        <v>0</v>
      </c>
      <c r="Z78" s="70" t="n">
        <f aca="false">Z9-Z51</f>
        <v>0</v>
      </c>
      <c r="AA78" s="70" t="n">
        <f aca="false">AA9-AA51</f>
        <v>0</v>
      </c>
      <c r="AB78" s="70" t="n">
        <f aca="false">AB9-AB51</f>
        <v>0</v>
      </c>
      <c r="AC78" s="70" t="n">
        <f aca="false">AC9-AC51</f>
        <v>0</v>
      </c>
      <c r="AD78" s="70" t="n">
        <f aca="false">AD9-AD51</f>
        <v>0</v>
      </c>
      <c r="AE78" s="70" t="n">
        <f aca="false">AE9-AE51</f>
        <v>0</v>
      </c>
      <c r="AF78" s="70" t="n">
        <f aca="false">AF9-AF51</f>
        <v>0</v>
      </c>
    </row>
    <row r="79" customFormat="false" ht="15.95" hidden="false" customHeight="true" outlineLevel="0" collapsed="false">
      <c r="A79" s="63" t="s">
        <v>43</v>
      </c>
      <c r="B79" s="66"/>
      <c r="C79" s="69"/>
      <c r="D79" s="69"/>
      <c r="E79" s="69" t="n">
        <f aca="false">IF((E9-E57)&lt;0,E9-E57,0)</f>
        <v>0</v>
      </c>
      <c r="F79" s="69" t="n">
        <f aca="false">IF((F9-F57)&lt;0,F9-F57,0)</f>
        <v>0</v>
      </c>
      <c r="G79" s="69" t="n">
        <f aca="false">IF((G9-G57)&lt;0,G9-G57,0)</f>
        <v>0</v>
      </c>
      <c r="H79" s="69" t="n">
        <f aca="false">IF((H9-H57)&lt;0,H9-H57,0)</f>
        <v>0</v>
      </c>
      <c r="I79" s="69"/>
      <c r="J79" s="69"/>
      <c r="K79" s="69" t="n">
        <f aca="false">IF((K9-K57)&lt;0,K9-K57,0)</f>
        <v>0</v>
      </c>
      <c r="L79" s="69" t="n">
        <f aca="false">IF((L9-L57)&lt;0,L9-L57,0)</f>
        <v>0</v>
      </c>
      <c r="M79" s="69" t="n">
        <f aca="false">IF((M9-M57)&lt;0,M9-M57,0)</f>
        <v>0</v>
      </c>
      <c r="N79" s="69" t="n">
        <f aca="false">IF((N9-N57)&lt;0,N9-N57,0)</f>
        <v>0</v>
      </c>
      <c r="O79" s="69" t="n">
        <f aca="false">IF((O9-O57)&lt;0,O9-O57,0)</f>
        <v>0</v>
      </c>
      <c r="P79" s="69" t="n">
        <f aca="false">IF((P9-P57)&lt;0,P9-P57,0)</f>
        <v>0</v>
      </c>
      <c r="Q79" s="69" t="n">
        <f aca="false">IF((Q9-Q57)&lt;0,Q9-Q57,0)</f>
        <v>0</v>
      </c>
      <c r="R79" s="69" t="n">
        <f aca="false">IF((R9-R57)&lt;0,R9-R57,0)</f>
        <v>0</v>
      </c>
      <c r="S79" s="69" t="n">
        <f aca="false">IF((S9-S57)&lt;0,S9-S57,0)</f>
        <v>0</v>
      </c>
      <c r="T79" s="69" t="n">
        <f aca="false">IF((T9-T57)&lt;0,T9-T57,0)</f>
        <v>0</v>
      </c>
      <c r="U79" s="69" t="n">
        <f aca="false">IF((U9-U57)&lt;0,U9-U57,0)</f>
        <v>0</v>
      </c>
      <c r="V79" s="69" t="n">
        <f aca="false">IF((V9-V57)&lt;0,V9-V57,0)</f>
        <v>0</v>
      </c>
      <c r="W79" s="69" t="n">
        <f aca="false">IF((W9-W57)&lt;0,W9-W57,0)</f>
        <v>0</v>
      </c>
      <c r="X79" s="69" t="n">
        <f aca="false">IF((X9-X57)&lt;0,X9-X57,0)</f>
        <v>0</v>
      </c>
      <c r="Y79" s="69" t="n">
        <f aca="false">IF((Y9-Y57)&lt;0,Y9-Y57,0)</f>
        <v>0</v>
      </c>
      <c r="Z79" s="69" t="n">
        <f aca="false">IF((Z9-Z57)&lt;0,Z9-Z57,0)</f>
        <v>0</v>
      </c>
      <c r="AA79" s="69" t="n">
        <f aca="false">IF((AA9-AA57)&lt;0,AA9-AA57,0)</f>
        <v>0</v>
      </c>
      <c r="AB79" s="69" t="n">
        <f aca="false">IF((AB9-AB57)&lt;0,AB9-AB57,0)</f>
        <v>0</v>
      </c>
      <c r="AC79" s="69" t="n">
        <f aca="false">IF((AC9-AC57)&lt;0,AC9-AC57,0)</f>
        <v>0</v>
      </c>
      <c r="AD79" s="69" t="n">
        <f aca="false">IF((AD9-AD57)&lt;0,AD9-AD57,0)</f>
        <v>0</v>
      </c>
      <c r="AE79" s="69" t="n">
        <f aca="false">IF((AE9-AE57)&lt;0,AE9-AE57,0)</f>
        <v>0</v>
      </c>
      <c r="AF79" s="69" t="n">
        <f aca="false">IF((AF9-AF57)&lt;0,AF9-AF57,0)</f>
        <v>0</v>
      </c>
    </row>
    <row r="80" customFormat="false" ht="15.95" hidden="false" customHeight="true" outlineLevel="0" collapsed="false">
      <c r="A80" s="63" t="s">
        <v>44</v>
      </c>
      <c r="B80" s="66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</row>
    <row r="81" customFormat="false" ht="15.95" hidden="false" customHeight="true" outlineLevel="0" collapsed="false">
      <c r="A81" s="63" t="s">
        <v>51</v>
      </c>
      <c r="B81" s="66"/>
      <c r="C81" s="69" t="n">
        <f aca="false">IF((C9-C59)&lt;0,C9-C59,0)</f>
        <v>0</v>
      </c>
      <c r="D81" s="69" t="n">
        <f aca="false">IF((D9-D59)&lt;0,D9-D59,0)</f>
        <v>0</v>
      </c>
      <c r="E81" s="69" t="n">
        <f aca="false">IF((E9-E59)&lt;0,E9-E59,0)</f>
        <v>0</v>
      </c>
      <c r="F81" s="69" t="n">
        <f aca="false">IF((F9-F59)&lt;0,F9-F59,0)</f>
        <v>0</v>
      </c>
      <c r="G81" s="69" t="n">
        <f aca="false">IF((G9-G59)&lt;0,G9-G59,0)</f>
        <v>0</v>
      </c>
      <c r="H81" s="69" t="n">
        <f aca="false">IF((H9-H59)&lt;0,H9-H59,0)</f>
        <v>0</v>
      </c>
      <c r="I81" s="69" t="n">
        <f aca="false">IF((I9-I59)&lt;0,I9-I59,0)</f>
        <v>0</v>
      </c>
      <c r="J81" s="69" t="n">
        <f aca="false">IF((J9-J59)&lt;0,J9-J59,0)</f>
        <v>0</v>
      </c>
      <c r="K81" s="69" t="n">
        <f aca="false">IF((K9-K59)&lt;0,K9-K59,0)</f>
        <v>0</v>
      </c>
      <c r="L81" s="69" t="n">
        <f aca="false">IF((L9-L59)&lt;0,L9-L59,0)</f>
        <v>0</v>
      </c>
      <c r="M81" s="69" t="n">
        <f aca="false">IF((M9-M59)&lt;0,M9-M59,0)</f>
        <v>0</v>
      </c>
      <c r="N81" s="69" t="n">
        <f aca="false">IF((N9-N59)&lt;0,N9-N59,0)</f>
        <v>0</v>
      </c>
      <c r="O81" s="69" t="n">
        <f aca="false">IF((O9-O59)&lt;0,O9-O59,0)</f>
        <v>0</v>
      </c>
      <c r="P81" s="69" t="n">
        <f aca="false">IF((P9-P59)&lt;0,P9-P59,0)</f>
        <v>0</v>
      </c>
      <c r="Q81" s="69" t="n">
        <f aca="false">IF((Q9-Q59)&lt;0,Q9-Q59,0)</f>
        <v>0</v>
      </c>
      <c r="R81" s="69" t="n">
        <f aca="false">IF((R9-R59)&lt;0,R9-R59,0)</f>
        <v>0</v>
      </c>
      <c r="S81" s="69" t="n">
        <f aca="false">IF((S9-S59)&lt;0,S9-S59,0)</f>
        <v>0</v>
      </c>
      <c r="T81" s="69" t="n">
        <f aca="false">IF((T9-T59)&lt;0,T9-T59,0)</f>
        <v>0</v>
      </c>
      <c r="U81" s="69" t="n">
        <f aca="false">IF((U9-U59)&lt;0,U9-U59,0)</f>
        <v>0</v>
      </c>
      <c r="V81" s="69" t="n">
        <f aca="false">IF((V9-V59)&lt;0,V9-V59,0)</f>
        <v>0</v>
      </c>
      <c r="W81" s="69" t="n">
        <f aca="false">IF((W9-W59)&lt;0,W9-W59,0)</f>
        <v>0</v>
      </c>
      <c r="X81" s="69" t="n">
        <f aca="false">IF((X9-X59)&lt;0,X9-X59,0)</f>
        <v>0</v>
      </c>
      <c r="Y81" s="69" t="n">
        <f aca="false">IF((Y9-Y59)&lt;0,Y9-Y59,0)</f>
        <v>0</v>
      </c>
      <c r="Z81" s="69" t="n">
        <f aca="false">IF((Z9-Z59)&lt;0,Z9-Z59,0)</f>
        <v>0</v>
      </c>
      <c r="AA81" s="69" t="n">
        <f aca="false">IF((AA9-AA59)&lt;0,AA9-AA59,0)</f>
        <v>0</v>
      </c>
      <c r="AB81" s="69" t="n">
        <f aca="false">IF((AB9-AB59)&lt;0,AB9-AB59,0)</f>
        <v>0</v>
      </c>
      <c r="AC81" s="69" t="n">
        <f aca="false">IF((AC9-AC59)&lt;0,AC9-AC59,0)</f>
        <v>0</v>
      </c>
      <c r="AD81" s="69" t="n">
        <f aca="false">IF((AD9-AD59)&lt;0,AD9-AD59,0)</f>
        <v>0</v>
      </c>
      <c r="AE81" s="69" t="n">
        <f aca="false">IF((AE9-AE59)&lt;0,AE9-AE59,0)</f>
        <v>0</v>
      </c>
      <c r="AF81" s="69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1" activeCellId="0" sqref="C1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1" t="str">
        <f aca="false">IF(AND(COUNT(AG9:BK65)=1500,COUNTIF(B66:AF71,0)+COUNTBLANK(B66:AF71)=186),"","Còn lỗi. Kiểm tra lại!")</f>
        <v>Còn lỗi. Kiểm tra lại!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4"/>
      <c r="AC1" s="4"/>
      <c r="AD1" s="4"/>
      <c r="AE1" s="4"/>
      <c r="AF1" s="4"/>
    </row>
    <row r="2" customFormat="false" ht="15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3"/>
      <c r="J3" s="73"/>
      <c r="K3" s="73"/>
      <c r="L3" s="74"/>
      <c r="M3" s="74"/>
      <c r="N3" s="74"/>
      <c r="O3" s="74"/>
      <c r="P3" s="74"/>
      <c r="Q3" s="74"/>
      <c r="R3" s="74"/>
      <c r="S3" s="74"/>
      <c r="T3" s="74"/>
      <c r="U3" s="74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3"/>
      <c r="J4" s="73"/>
      <c r="K4" s="73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5.95" hidden="false" customHeight="true" outlineLevel="0" collapsed="false">
      <c r="A5" s="75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812</v>
      </c>
      <c r="C10" s="31" t="n">
        <f aca="false">SUM(C11:C17)</f>
        <v>176</v>
      </c>
      <c r="D10" s="31" t="n">
        <f aca="false">SUM(D11:D17)</f>
        <v>79</v>
      </c>
      <c r="E10" s="31" t="n">
        <f aca="false">SUM(E11:E17)</f>
        <v>1</v>
      </c>
      <c r="F10" s="31" t="n">
        <f aca="false">SUM(F11:F17)</f>
        <v>1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178</v>
      </c>
      <c r="J10" s="31" t="n">
        <f aca="false">SUM(J11:J17)</f>
        <v>81</v>
      </c>
      <c r="K10" s="31" t="n">
        <f aca="false">SUM(K11:K17)</f>
        <v>1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174</v>
      </c>
      <c r="P10" s="31" t="n">
        <f aca="false">SUM(P11:P17)</f>
        <v>90</v>
      </c>
      <c r="Q10" s="31" t="n">
        <f aca="false">SUM(Q11:Q17)</f>
        <v>0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151</v>
      </c>
      <c r="V10" s="31" t="n">
        <f aca="false">SUM(V11:V17)</f>
        <v>73</v>
      </c>
      <c r="W10" s="31" t="n">
        <f aca="false">SUM(W11:W17)</f>
        <v>0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1</v>
      </c>
      <c r="AA10" s="31" t="n">
        <f aca="false">SUM(AA11:AA17)</f>
        <v>133</v>
      </c>
      <c r="AB10" s="31" t="n">
        <f aca="false">SUM(AB11:AB17)</f>
        <v>60</v>
      </c>
      <c r="AC10" s="31" t="n">
        <f aca="false">SUM(AC11:AC17)</f>
        <v>0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1</v>
      </c>
      <c r="AG10" s="76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7" t="n">
        <f aca="false">IF((H10-'DanhGia-HS'!H9)&lt;&gt;0,"ER",0)</f>
        <v>0</v>
      </c>
      <c r="AM10" s="76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7" t="n">
        <f aca="false">IF((N10-'DanhGia-HS'!N9)&lt;&gt;0,"ER",0)</f>
        <v>0</v>
      </c>
      <c r="AS10" s="76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7" t="n">
        <f aca="false">IF((T10-'DanhGia-HS'!T9)&lt;&gt;0,"ER",0)</f>
        <v>0</v>
      </c>
      <c r="AY10" s="76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7" t="n">
        <f aca="false">IF((Z10-'DanhGia-HS'!Z9)&lt;&gt;0,"ER",0)</f>
        <v>0</v>
      </c>
      <c r="BE10" s="76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7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160</v>
      </c>
      <c r="C11" s="34" t="n">
        <v>45</v>
      </c>
      <c r="D11" s="34" t="n">
        <v>30</v>
      </c>
      <c r="E11" s="34" t="n">
        <v>1</v>
      </c>
      <c r="F11" s="34" t="n">
        <v>1</v>
      </c>
      <c r="G11" s="34"/>
      <c r="H11" s="35"/>
      <c r="I11" s="34" t="n">
        <v>28</v>
      </c>
      <c r="J11" s="34" t="n">
        <v>19</v>
      </c>
      <c r="K11" s="34" t="n">
        <v>1</v>
      </c>
      <c r="L11" s="34"/>
      <c r="M11" s="34"/>
      <c r="N11" s="35"/>
      <c r="O11" s="34" t="n">
        <v>26</v>
      </c>
      <c r="P11" s="34" t="n">
        <v>21</v>
      </c>
      <c r="Q11" s="34"/>
      <c r="R11" s="34"/>
      <c r="S11" s="34"/>
      <c r="T11" s="35"/>
      <c r="U11" s="34" t="n">
        <v>34</v>
      </c>
      <c r="V11" s="34" t="n">
        <v>26</v>
      </c>
      <c r="W11" s="34"/>
      <c r="X11" s="34"/>
      <c r="Y11" s="34"/>
      <c r="Z11" s="35"/>
      <c r="AA11" s="34" t="n">
        <v>27</v>
      </c>
      <c r="AB11" s="34" t="n">
        <v>22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1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1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1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1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309</v>
      </c>
      <c r="C12" s="34" t="n">
        <v>69</v>
      </c>
      <c r="D12" s="34" t="n">
        <v>30</v>
      </c>
      <c r="E12" s="34"/>
      <c r="F12" s="34"/>
      <c r="G12" s="34"/>
      <c r="H12" s="35"/>
      <c r="I12" s="34" t="n">
        <v>77</v>
      </c>
      <c r="J12" s="34" t="n">
        <v>36</v>
      </c>
      <c r="K12" s="34"/>
      <c r="L12" s="34"/>
      <c r="M12" s="34"/>
      <c r="N12" s="35"/>
      <c r="O12" s="34" t="n">
        <v>66</v>
      </c>
      <c r="P12" s="34" t="n">
        <v>41</v>
      </c>
      <c r="Q12" s="34"/>
      <c r="R12" s="34"/>
      <c r="S12" s="34"/>
      <c r="T12" s="35"/>
      <c r="U12" s="34" t="n">
        <v>50</v>
      </c>
      <c r="V12" s="34" t="n">
        <v>25</v>
      </c>
      <c r="W12" s="34"/>
      <c r="X12" s="34"/>
      <c r="Y12" s="34"/>
      <c r="Z12" s="35"/>
      <c r="AA12" s="34" t="n">
        <v>47</v>
      </c>
      <c r="AB12" s="34" t="n">
        <v>24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1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1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1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1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171</v>
      </c>
      <c r="C13" s="34" t="n">
        <v>37</v>
      </c>
      <c r="D13" s="34" t="n">
        <v>13</v>
      </c>
      <c r="E13" s="34"/>
      <c r="F13" s="34"/>
      <c r="G13" s="34"/>
      <c r="H13" s="35"/>
      <c r="I13" s="34" t="n">
        <v>41</v>
      </c>
      <c r="J13" s="34" t="n">
        <v>15</v>
      </c>
      <c r="K13" s="34"/>
      <c r="L13" s="34"/>
      <c r="M13" s="34"/>
      <c r="N13" s="35"/>
      <c r="O13" s="34" t="n">
        <v>36</v>
      </c>
      <c r="P13" s="34" t="n">
        <v>15</v>
      </c>
      <c r="Q13" s="34"/>
      <c r="R13" s="34"/>
      <c r="S13" s="34"/>
      <c r="T13" s="35"/>
      <c r="U13" s="34" t="n">
        <v>18</v>
      </c>
      <c r="V13" s="34" t="n">
        <v>8</v>
      </c>
      <c r="W13" s="34"/>
      <c r="X13" s="34"/>
      <c r="Y13" s="34"/>
      <c r="Z13" s="35"/>
      <c r="AA13" s="34" t="n">
        <v>39</v>
      </c>
      <c r="AB13" s="34" t="n">
        <v>11</v>
      </c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1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1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1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1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117</v>
      </c>
      <c r="C14" s="34" t="n">
        <v>17</v>
      </c>
      <c r="D14" s="34" t="n">
        <v>4</v>
      </c>
      <c r="E14" s="34"/>
      <c r="F14" s="34"/>
      <c r="G14" s="34"/>
      <c r="H14" s="35"/>
      <c r="I14" s="34" t="n">
        <v>18</v>
      </c>
      <c r="J14" s="34" t="n">
        <v>7</v>
      </c>
      <c r="K14" s="34"/>
      <c r="L14" s="34"/>
      <c r="M14" s="34"/>
      <c r="N14" s="35"/>
      <c r="O14" s="34" t="n">
        <v>35</v>
      </c>
      <c r="P14" s="34" t="n">
        <v>11</v>
      </c>
      <c r="Q14" s="34"/>
      <c r="R14" s="34"/>
      <c r="S14" s="34"/>
      <c r="T14" s="35"/>
      <c r="U14" s="34" t="n">
        <v>31</v>
      </c>
      <c r="V14" s="34" t="n">
        <v>10</v>
      </c>
      <c r="W14" s="34"/>
      <c r="X14" s="34"/>
      <c r="Y14" s="34"/>
      <c r="Z14" s="35"/>
      <c r="AA14" s="34" t="n">
        <v>16</v>
      </c>
      <c r="AB14" s="34" t="n">
        <v>2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51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1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1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1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37</v>
      </c>
      <c r="C15" s="34" t="n">
        <v>3</v>
      </c>
      <c r="D15" s="34"/>
      <c r="E15" s="34"/>
      <c r="F15" s="34"/>
      <c r="G15" s="34"/>
      <c r="H15" s="35"/>
      <c r="I15" s="34" t="n">
        <v>11</v>
      </c>
      <c r="J15" s="34" t="n">
        <v>4</v>
      </c>
      <c r="K15" s="34"/>
      <c r="L15" s="34"/>
      <c r="M15" s="34"/>
      <c r="N15" s="35"/>
      <c r="O15" s="34" t="n">
        <v>6</v>
      </c>
      <c r="P15" s="34"/>
      <c r="Q15" s="34"/>
      <c r="R15" s="34"/>
      <c r="S15" s="34"/>
      <c r="T15" s="35"/>
      <c r="U15" s="34" t="n">
        <v>14</v>
      </c>
      <c r="V15" s="34" t="n">
        <v>1</v>
      </c>
      <c r="W15" s="34"/>
      <c r="X15" s="34"/>
      <c r="Y15" s="34"/>
      <c r="Z15" s="35"/>
      <c r="AA15" s="34" t="n">
        <v>3</v>
      </c>
      <c r="AB15" s="34" t="n">
        <v>1</v>
      </c>
      <c r="AC15" s="34"/>
      <c r="AD15" s="34"/>
      <c r="AE15" s="34"/>
      <c r="AF15" s="34" t="n">
        <v>1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51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1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1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1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15</v>
      </c>
      <c r="C16" s="34" t="n">
        <v>3</v>
      </c>
      <c r="D16" s="34"/>
      <c r="E16" s="34"/>
      <c r="F16" s="34"/>
      <c r="G16" s="34"/>
      <c r="H16" s="35"/>
      <c r="I16" s="34" t="n">
        <v>3</v>
      </c>
      <c r="J16" s="34"/>
      <c r="K16" s="34"/>
      <c r="L16" s="34"/>
      <c r="M16" s="34"/>
      <c r="N16" s="35"/>
      <c r="O16" s="34" t="n">
        <v>5</v>
      </c>
      <c r="P16" s="34" t="n">
        <v>2</v>
      </c>
      <c r="Q16" s="34"/>
      <c r="R16" s="34"/>
      <c r="S16" s="34"/>
      <c r="T16" s="35"/>
      <c r="U16" s="34" t="n">
        <v>3</v>
      </c>
      <c r="V16" s="34" t="n">
        <v>2</v>
      </c>
      <c r="W16" s="34"/>
      <c r="X16" s="34"/>
      <c r="Y16" s="34"/>
      <c r="Z16" s="35"/>
      <c r="AA16" s="34" t="n">
        <v>1</v>
      </c>
      <c r="AB16" s="34"/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1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1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1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1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8" t="s">
        <v>59</v>
      </c>
      <c r="B17" s="33" t="n">
        <f aca="false">C17+I17+O17+U17+AA17</f>
        <v>3</v>
      </c>
      <c r="C17" s="79" t="n">
        <v>2</v>
      </c>
      <c r="D17" s="79" t="n">
        <v>2</v>
      </c>
      <c r="E17" s="79"/>
      <c r="F17" s="79"/>
      <c r="G17" s="79"/>
      <c r="H17" s="80"/>
      <c r="I17" s="79"/>
      <c r="J17" s="79"/>
      <c r="K17" s="79"/>
      <c r="L17" s="79"/>
      <c r="M17" s="79"/>
      <c r="N17" s="80"/>
      <c r="O17" s="79"/>
      <c r="P17" s="79"/>
      <c r="Q17" s="79"/>
      <c r="R17" s="79"/>
      <c r="S17" s="79"/>
      <c r="T17" s="80"/>
      <c r="U17" s="79" t="n">
        <v>1</v>
      </c>
      <c r="V17" s="79" t="n">
        <v>1</v>
      </c>
      <c r="W17" s="79"/>
      <c r="X17" s="79"/>
      <c r="Y17" s="79"/>
      <c r="Z17" s="80" t="n">
        <v>1</v>
      </c>
      <c r="AA17" s="79"/>
      <c r="AB17" s="79"/>
      <c r="AC17" s="79"/>
      <c r="AD17" s="79"/>
      <c r="AE17" s="79"/>
      <c r="AF17" s="79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51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1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1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1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812</v>
      </c>
      <c r="C18" s="31" t="n">
        <f aca="false">SUM(C19:C25)</f>
        <v>176</v>
      </c>
      <c r="D18" s="31" t="n">
        <f aca="false">SUM(D19:D25)</f>
        <v>79</v>
      </c>
      <c r="E18" s="31" t="n">
        <f aca="false">SUM(E19:E25)</f>
        <v>1</v>
      </c>
      <c r="F18" s="31" t="n">
        <f aca="false">SUM(F19:F25)</f>
        <v>1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178</v>
      </c>
      <c r="J18" s="31" t="n">
        <f aca="false">SUM(J19:J25)</f>
        <v>81</v>
      </c>
      <c r="K18" s="31" t="n">
        <f aca="false">SUM(K19:K25)</f>
        <v>1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174</v>
      </c>
      <c r="P18" s="31" t="n">
        <f aca="false">SUM(P19:P25)</f>
        <v>90</v>
      </c>
      <c r="Q18" s="31" t="n">
        <f aca="false">SUM(Q19:Q25)</f>
        <v>0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151</v>
      </c>
      <c r="V18" s="31" t="n">
        <f aca="false">SUM(V19:V25)</f>
        <v>73</v>
      </c>
      <c r="W18" s="31" t="n">
        <f aca="false">SUM(W19:W25)</f>
        <v>0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1</v>
      </c>
      <c r="AA18" s="31" t="n">
        <f aca="false">SUM(AA19:AA25)</f>
        <v>133</v>
      </c>
      <c r="AB18" s="31" t="n">
        <f aca="false">SUM(AB19:AB25)</f>
        <v>60</v>
      </c>
      <c r="AC18" s="31" t="n">
        <f aca="false">SUM(AC19:AC25)</f>
        <v>0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1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1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1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1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1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227</v>
      </c>
      <c r="C19" s="34" t="n">
        <v>70</v>
      </c>
      <c r="D19" s="34" t="n">
        <v>30</v>
      </c>
      <c r="E19" s="34"/>
      <c r="F19" s="34"/>
      <c r="G19" s="34"/>
      <c r="H19" s="35"/>
      <c r="I19" s="34" t="n">
        <v>87</v>
      </c>
      <c r="J19" s="34" t="n">
        <v>41</v>
      </c>
      <c r="K19" s="34" t="n">
        <v>1</v>
      </c>
      <c r="L19" s="34"/>
      <c r="M19" s="34"/>
      <c r="N19" s="35"/>
      <c r="O19" s="34" t="n">
        <v>27</v>
      </c>
      <c r="P19" s="34" t="n">
        <v>13</v>
      </c>
      <c r="Q19" s="34"/>
      <c r="R19" s="34"/>
      <c r="S19" s="34"/>
      <c r="T19" s="35"/>
      <c r="U19" s="34" t="n">
        <v>23</v>
      </c>
      <c r="V19" s="34" t="n">
        <v>14</v>
      </c>
      <c r="W19" s="34"/>
      <c r="X19" s="34"/>
      <c r="Y19" s="34"/>
      <c r="Z19" s="35"/>
      <c r="AA19" s="34" t="n">
        <v>20</v>
      </c>
      <c r="AB19" s="34" t="n">
        <v>8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1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1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1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1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295</v>
      </c>
      <c r="C20" s="34" t="n">
        <v>68</v>
      </c>
      <c r="D20" s="34" t="n">
        <v>31</v>
      </c>
      <c r="E20" s="34" t="n">
        <v>1</v>
      </c>
      <c r="F20" s="34" t="n">
        <v>1</v>
      </c>
      <c r="G20" s="34"/>
      <c r="H20" s="35"/>
      <c r="I20" s="34" t="n">
        <v>44</v>
      </c>
      <c r="J20" s="34" t="n">
        <v>19</v>
      </c>
      <c r="K20" s="34"/>
      <c r="L20" s="34"/>
      <c r="M20" s="34"/>
      <c r="N20" s="35"/>
      <c r="O20" s="34" t="n">
        <v>73</v>
      </c>
      <c r="P20" s="34" t="n">
        <v>40</v>
      </c>
      <c r="Q20" s="34"/>
      <c r="R20" s="34"/>
      <c r="S20" s="34"/>
      <c r="T20" s="35"/>
      <c r="U20" s="34" t="n">
        <v>51</v>
      </c>
      <c r="V20" s="34" t="n">
        <v>31</v>
      </c>
      <c r="W20" s="34"/>
      <c r="X20" s="34"/>
      <c r="Y20" s="34"/>
      <c r="Z20" s="35"/>
      <c r="AA20" s="34" t="n">
        <v>59</v>
      </c>
      <c r="AB20" s="34" t="n">
        <v>29</v>
      </c>
      <c r="AC20" s="34"/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1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1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1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1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133</v>
      </c>
      <c r="C21" s="34" t="n">
        <v>24</v>
      </c>
      <c r="D21" s="34" t="n">
        <v>11</v>
      </c>
      <c r="E21" s="34"/>
      <c r="F21" s="34"/>
      <c r="G21" s="34"/>
      <c r="H21" s="35"/>
      <c r="I21" s="34" t="n">
        <v>25</v>
      </c>
      <c r="J21" s="34" t="n">
        <v>9</v>
      </c>
      <c r="K21" s="34"/>
      <c r="L21" s="34"/>
      <c r="M21" s="34"/>
      <c r="N21" s="35"/>
      <c r="O21" s="34" t="n">
        <v>33</v>
      </c>
      <c r="P21" s="34" t="n">
        <v>17</v>
      </c>
      <c r="Q21" s="34"/>
      <c r="R21" s="34"/>
      <c r="S21" s="34"/>
      <c r="T21" s="35"/>
      <c r="U21" s="34" t="n">
        <v>35</v>
      </c>
      <c r="V21" s="34" t="n">
        <v>20</v>
      </c>
      <c r="W21" s="34"/>
      <c r="X21" s="34"/>
      <c r="Y21" s="34"/>
      <c r="Z21" s="35"/>
      <c r="AA21" s="34" t="n">
        <v>16</v>
      </c>
      <c r="AB21" s="34" t="n">
        <v>9</v>
      </c>
      <c r="AC21" s="34"/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51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1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1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1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92</v>
      </c>
      <c r="C22" s="34" t="n">
        <v>10</v>
      </c>
      <c r="D22" s="34" t="n">
        <v>4</v>
      </c>
      <c r="E22" s="34"/>
      <c r="F22" s="34"/>
      <c r="G22" s="34"/>
      <c r="H22" s="35"/>
      <c r="I22" s="34" t="n">
        <v>17</v>
      </c>
      <c r="J22" s="34" t="n">
        <v>9</v>
      </c>
      <c r="K22" s="34"/>
      <c r="L22" s="34"/>
      <c r="M22" s="34"/>
      <c r="N22" s="35"/>
      <c r="O22" s="34" t="n">
        <v>22</v>
      </c>
      <c r="P22" s="34" t="n">
        <v>13</v>
      </c>
      <c r="Q22" s="34"/>
      <c r="R22" s="34"/>
      <c r="S22" s="34"/>
      <c r="T22" s="35"/>
      <c r="U22" s="34" t="n">
        <v>26</v>
      </c>
      <c r="V22" s="34" t="n">
        <v>5</v>
      </c>
      <c r="W22" s="34"/>
      <c r="X22" s="34"/>
      <c r="Y22" s="34"/>
      <c r="Z22" s="35"/>
      <c r="AA22" s="34" t="n">
        <v>17</v>
      </c>
      <c r="AB22" s="34" t="n">
        <v>7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1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1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1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1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32</v>
      </c>
      <c r="C23" s="34" t="n">
        <v>1</v>
      </c>
      <c r="D23" s="34" t="n">
        <v>1</v>
      </c>
      <c r="E23" s="34"/>
      <c r="F23" s="34"/>
      <c r="G23" s="34"/>
      <c r="H23" s="35"/>
      <c r="I23" s="34" t="n">
        <v>4</v>
      </c>
      <c r="J23" s="34" t="n">
        <v>2</v>
      </c>
      <c r="K23" s="34"/>
      <c r="L23" s="34"/>
      <c r="M23" s="34"/>
      <c r="N23" s="35"/>
      <c r="O23" s="34" t="n">
        <v>11</v>
      </c>
      <c r="P23" s="34" t="n">
        <v>4</v>
      </c>
      <c r="Q23" s="34"/>
      <c r="R23" s="34"/>
      <c r="S23" s="34"/>
      <c r="T23" s="35"/>
      <c r="U23" s="34" t="n">
        <v>6</v>
      </c>
      <c r="V23" s="34" t="n">
        <v>1</v>
      </c>
      <c r="W23" s="34"/>
      <c r="X23" s="34"/>
      <c r="Y23" s="34"/>
      <c r="Z23" s="35"/>
      <c r="AA23" s="34" t="n">
        <v>10</v>
      </c>
      <c r="AB23" s="34" t="n">
        <v>3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1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1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1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1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28</v>
      </c>
      <c r="C24" s="34" t="n">
        <v>2</v>
      </c>
      <c r="D24" s="34" t="n">
        <v>1</v>
      </c>
      <c r="E24" s="34"/>
      <c r="F24" s="34"/>
      <c r="G24" s="34"/>
      <c r="H24" s="35"/>
      <c r="I24" s="34" t="n">
        <v>1</v>
      </c>
      <c r="J24" s="34" t="n">
        <v>1</v>
      </c>
      <c r="K24" s="34"/>
      <c r="L24" s="34"/>
      <c r="M24" s="34"/>
      <c r="N24" s="35"/>
      <c r="O24" s="34" t="n">
        <v>8</v>
      </c>
      <c r="P24" s="34" t="n">
        <v>3</v>
      </c>
      <c r="Q24" s="34"/>
      <c r="R24" s="34"/>
      <c r="S24" s="34"/>
      <c r="T24" s="35"/>
      <c r="U24" s="34" t="n">
        <v>10</v>
      </c>
      <c r="V24" s="34" t="n">
        <v>2</v>
      </c>
      <c r="W24" s="34"/>
      <c r="X24" s="34"/>
      <c r="Y24" s="34"/>
      <c r="Z24" s="35" t="n">
        <v>1</v>
      </c>
      <c r="AA24" s="34" t="n">
        <v>7</v>
      </c>
      <c r="AB24" s="34" t="n">
        <v>4</v>
      </c>
      <c r="AC24" s="34"/>
      <c r="AD24" s="34"/>
      <c r="AE24" s="34"/>
      <c r="AF24" s="34" t="n">
        <v>1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51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1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1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1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8" t="s">
        <v>59</v>
      </c>
      <c r="B25" s="33" t="n">
        <f aca="false">C25+I25+O25+U25+AA25</f>
        <v>5</v>
      </c>
      <c r="C25" s="79" t="n">
        <v>1</v>
      </c>
      <c r="D25" s="79" t="n">
        <v>1</v>
      </c>
      <c r="E25" s="79"/>
      <c r="F25" s="79"/>
      <c r="G25" s="79"/>
      <c r="H25" s="80"/>
      <c r="I25" s="79"/>
      <c r="J25" s="79"/>
      <c r="K25" s="79"/>
      <c r="L25" s="79"/>
      <c r="M25" s="79"/>
      <c r="N25" s="80"/>
      <c r="O25" s="79"/>
      <c r="P25" s="79"/>
      <c r="Q25" s="79"/>
      <c r="R25" s="79"/>
      <c r="S25" s="79"/>
      <c r="T25" s="80"/>
      <c r="U25" s="79"/>
      <c r="V25" s="79"/>
      <c r="W25" s="79"/>
      <c r="X25" s="79"/>
      <c r="Y25" s="79"/>
      <c r="Z25" s="80"/>
      <c r="AA25" s="79" t="n">
        <v>4</v>
      </c>
      <c r="AB25" s="79"/>
      <c r="AC25" s="79"/>
      <c r="AD25" s="79"/>
      <c r="AE25" s="79"/>
      <c r="AF25" s="79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51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1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1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1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28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151</v>
      </c>
      <c r="V26" s="31" t="n">
        <f aca="false">SUM(V27:V33)</f>
        <v>73</v>
      </c>
      <c r="W26" s="31" t="n">
        <f aca="false">SUM(W27:W33)</f>
        <v>0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1</v>
      </c>
      <c r="AA26" s="31" t="n">
        <f aca="false">SUM(AA27:AA33)</f>
        <v>133</v>
      </c>
      <c r="AB26" s="31" t="n">
        <f aca="false">SUM(AB27:AB33)</f>
        <v>60</v>
      </c>
      <c r="AC26" s="31" t="n">
        <f aca="false">SUM(AC27:AC33)</f>
        <v>0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1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1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1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1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1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81" t="n">
        <f aca="false">U27+AA27</f>
        <v>96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34" t="n">
        <v>49</v>
      </c>
      <c r="V27" s="34" t="n">
        <v>33</v>
      </c>
      <c r="W27" s="34"/>
      <c r="X27" s="34"/>
      <c r="Y27" s="34"/>
      <c r="Z27" s="35"/>
      <c r="AA27" s="34" t="n">
        <v>47</v>
      </c>
      <c r="AB27" s="34" t="n">
        <v>24</v>
      </c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1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1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1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1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4</v>
      </c>
      <c r="B28" s="81" t="n">
        <f aca="false">U28+AA28</f>
        <v>122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34" t="n">
        <v>64</v>
      </c>
      <c r="V28" s="34" t="n">
        <v>32</v>
      </c>
      <c r="W28" s="34"/>
      <c r="X28" s="34"/>
      <c r="Y28" s="34"/>
      <c r="Z28" s="35"/>
      <c r="AA28" s="34" t="n">
        <v>58</v>
      </c>
      <c r="AB28" s="34" t="n">
        <v>25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1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1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1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1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81" t="n">
        <f aca="false">U29+AA29</f>
        <v>42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34" t="n">
        <v>28</v>
      </c>
      <c r="V29" s="34" t="n">
        <v>8</v>
      </c>
      <c r="W29" s="34"/>
      <c r="X29" s="34"/>
      <c r="Y29" s="34"/>
      <c r="Z29" s="35" t="n">
        <v>1</v>
      </c>
      <c r="AA29" s="34" t="n">
        <v>14</v>
      </c>
      <c r="AB29" s="34" t="n">
        <v>7</v>
      </c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51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1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1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1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81" t="n">
        <f aca="false">U30+AA30</f>
        <v>19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34" t="n">
        <v>9</v>
      </c>
      <c r="V30" s="34"/>
      <c r="W30" s="34"/>
      <c r="X30" s="34"/>
      <c r="Y30" s="34"/>
      <c r="Z30" s="35"/>
      <c r="AA30" s="34" t="n">
        <v>10</v>
      </c>
      <c r="AB30" s="34" t="n">
        <v>2</v>
      </c>
      <c r="AC30" s="34"/>
      <c r="AD30" s="34"/>
      <c r="AE30" s="34"/>
      <c r="AF30" s="34" t="n">
        <v>1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51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1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1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1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81" t="n">
        <f aca="false">U31+AA31</f>
        <v>3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34" t="n">
        <v>1</v>
      </c>
      <c r="V31" s="34"/>
      <c r="W31" s="34"/>
      <c r="X31" s="34"/>
      <c r="Y31" s="34"/>
      <c r="Z31" s="35"/>
      <c r="AA31" s="34" t="n">
        <v>2</v>
      </c>
      <c r="AB31" s="34" t="n">
        <v>1</v>
      </c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1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1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1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1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81" t="n">
        <f aca="false">U32+AA32</f>
        <v>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4"/>
      <c r="V32" s="34"/>
      <c r="W32" s="34"/>
      <c r="X32" s="34"/>
      <c r="Y32" s="34"/>
      <c r="Z32" s="35"/>
      <c r="AA32" s="34" t="n">
        <v>2</v>
      </c>
      <c r="AB32" s="34" t="n">
        <v>1</v>
      </c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1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1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1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1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59</v>
      </c>
      <c r="B33" s="81" t="n">
        <f aca="false">U33+AA33</f>
        <v>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51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1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1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1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284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151</v>
      </c>
      <c r="V34" s="31" t="n">
        <f aca="false">SUM(V35:V41)</f>
        <v>73</v>
      </c>
      <c r="W34" s="31" t="n">
        <f aca="false">SUM(W35:W41)</f>
        <v>0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1</v>
      </c>
      <c r="AA34" s="31" t="n">
        <f aca="false">SUM(AA35:AA41)</f>
        <v>133</v>
      </c>
      <c r="AB34" s="31" t="n">
        <f aca="false">SUM(AB35:AB41)</f>
        <v>60</v>
      </c>
      <c r="AC34" s="31" t="n">
        <f aca="false">SUM(AC35:AC41)</f>
        <v>0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1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1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1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1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1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11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4" t="n">
        <v>66</v>
      </c>
      <c r="V35" s="34" t="n">
        <v>42</v>
      </c>
      <c r="W35" s="34"/>
      <c r="X35" s="34"/>
      <c r="Y35" s="34"/>
      <c r="Z35" s="35"/>
      <c r="AA35" s="34" t="n">
        <v>47</v>
      </c>
      <c r="AB35" s="34" t="n">
        <v>29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1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1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1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1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76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 t="n">
        <v>39</v>
      </c>
      <c r="V36" s="34" t="n">
        <v>14</v>
      </c>
      <c r="W36" s="34"/>
      <c r="X36" s="34"/>
      <c r="Y36" s="34"/>
      <c r="Z36" s="35"/>
      <c r="AA36" s="34" t="n">
        <v>37</v>
      </c>
      <c r="AB36" s="34" t="n">
        <v>15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1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1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1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1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41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34" t="n">
        <v>20</v>
      </c>
      <c r="V37" s="34" t="n">
        <v>13</v>
      </c>
      <c r="W37" s="34"/>
      <c r="X37" s="34"/>
      <c r="Y37" s="34"/>
      <c r="Z37" s="35"/>
      <c r="AA37" s="34" t="n">
        <v>21</v>
      </c>
      <c r="AB37" s="34" t="n">
        <v>8</v>
      </c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51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1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1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1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23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34" t="n">
        <v>13</v>
      </c>
      <c r="V38" s="34" t="n">
        <v>4</v>
      </c>
      <c r="W38" s="34"/>
      <c r="X38" s="34"/>
      <c r="Y38" s="34"/>
      <c r="Z38" s="35"/>
      <c r="AA38" s="34" t="n">
        <v>10</v>
      </c>
      <c r="AB38" s="34" t="n">
        <v>4</v>
      </c>
      <c r="AC38" s="34"/>
      <c r="AD38" s="34"/>
      <c r="AE38" s="34"/>
      <c r="AF38" s="34" t="n">
        <v>1</v>
      </c>
      <c r="AG38" s="25"/>
      <c r="AH38" s="26" t="n">
        <f aca="false">IF(D38-C38&gt;0,D38-C38,0)</f>
        <v>0</v>
      </c>
      <c r="AI38" s="26" t="n">
        <f aca="false">IF(E38-C38&gt;0,E38-C38,0)</f>
        <v>0</v>
      </c>
      <c r="AJ38" s="51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1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1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1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23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34" t="n">
        <v>8</v>
      </c>
      <c r="V39" s="34"/>
      <c r="W39" s="34"/>
      <c r="X39" s="34"/>
      <c r="Y39" s="34"/>
      <c r="Z39" s="35"/>
      <c r="AA39" s="34" t="n">
        <v>15</v>
      </c>
      <c r="AB39" s="34" t="n">
        <v>3</v>
      </c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1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1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1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1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8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34" t="n">
        <v>5</v>
      </c>
      <c r="V40" s="34"/>
      <c r="W40" s="34"/>
      <c r="X40" s="34"/>
      <c r="Y40" s="34"/>
      <c r="Z40" s="35" t="n">
        <v>1</v>
      </c>
      <c r="AA40" s="34" t="n">
        <v>3</v>
      </c>
      <c r="AB40" s="34" t="n">
        <v>1</v>
      </c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1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1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1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1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51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1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1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1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458</v>
      </c>
      <c r="C42" s="31" t="n">
        <f aca="false">SUM(C43:C49)</f>
        <v>0</v>
      </c>
      <c r="D42" s="31" t="n">
        <f aca="false">SUM(D43:D49)</f>
        <v>0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0</v>
      </c>
      <c r="J42" s="31" t="n">
        <f aca="false">SUM(J43:J49)</f>
        <v>0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174</v>
      </c>
      <c r="P42" s="31" t="n">
        <f aca="false">SUM(P43:P49)</f>
        <v>90</v>
      </c>
      <c r="Q42" s="31" t="n">
        <f aca="false">SUM(Q43:Q49)</f>
        <v>0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151</v>
      </c>
      <c r="V42" s="31" t="n">
        <f aca="false">SUM(V43:V49)</f>
        <v>73</v>
      </c>
      <c r="W42" s="31" t="n">
        <f aca="false">SUM(W43:W49)</f>
        <v>0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1</v>
      </c>
      <c r="AA42" s="31" t="n">
        <f aca="false">SUM(AA43:AA49)</f>
        <v>133</v>
      </c>
      <c r="AB42" s="31" t="n">
        <f aca="false">SUM(AB43:AB49)</f>
        <v>60</v>
      </c>
      <c r="AC42" s="31" t="n">
        <f aca="false">SUM(AC43:AC49)</f>
        <v>0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1</v>
      </c>
      <c r="AG42" s="76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7" t="n">
        <f aca="false">IF((H42-'DanhGia-HS'!H39)&lt;&gt;0,"ER",0)</f>
        <v>0</v>
      </c>
      <c r="AM42" s="76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7" t="n">
        <f aca="false">IF((N42-'DanhGia-HS'!N39)&lt;&gt;0,"ER",0)</f>
        <v>0</v>
      </c>
      <c r="AS42" s="76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7" t="n">
        <f aca="false">IF((T42-'DanhGia-HS'!T39)&lt;&gt;0,"ER",0)</f>
        <v>0</v>
      </c>
      <c r="AY42" s="76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7" t="n">
        <f aca="false">IF((Z42-'DanhGia-HS'!Z39)&lt;&gt;0,"ER",0)</f>
        <v>0</v>
      </c>
      <c r="BE42" s="76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7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108</v>
      </c>
      <c r="C43" s="34"/>
      <c r="D43" s="34"/>
      <c r="E43" s="34"/>
      <c r="F43" s="34"/>
      <c r="G43" s="34"/>
      <c r="H43" s="35"/>
      <c r="I43" s="34"/>
      <c r="J43" s="34"/>
      <c r="K43" s="34"/>
      <c r="L43" s="34"/>
      <c r="M43" s="34"/>
      <c r="N43" s="35"/>
      <c r="O43" s="34" t="n">
        <v>31</v>
      </c>
      <c r="P43" s="34" t="n">
        <v>14</v>
      </c>
      <c r="Q43" s="34"/>
      <c r="R43" s="34"/>
      <c r="S43" s="34"/>
      <c r="T43" s="35"/>
      <c r="U43" s="34" t="n">
        <v>38</v>
      </c>
      <c r="V43" s="34" t="n">
        <v>24</v>
      </c>
      <c r="W43" s="34"/>
      <c r="X43" s="34"/>
      <c r="Y43" s="34"/>
      <c r="Z43" s="35"/>
      <c r="AA43" s="34" t="n">
        <v>39</v>
      </c>
      <c r="AB43" s="34" t="n">
        <v>18</v>
      </c>
      <c r="AC43" s="34"/>
      <c r="AD43" s="34"/>
      <c r="AE43" s="34"/>
      <c r="AF43" s="34" t="n">
        <v>1</v>
      </c>
      <c r="AG43" s="25"/>
      <c r="AH43" s="26" t="n">
        <f aca="false">IF(D43-C43&gt;0,D43-C43,0)</f>
        <v>0</v>
      </c>
      <c r="AI43" s="26" t="n">
        <f aca="false">IF(E43-C43&gt;0,E43-C43,0)</f>
        <v>0</v>
      </c>
      <c r="AJ43" s="51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1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1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1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153</v>
      </c>
      <c r="C44" s="34"/>
      <c r="D44" s="34"/>
      <c r="E44" s="34"/>
      <c r="F44" s="34"/>
      <c r="G44" s="34"/>
      <c r="H44" s="35"/>
      <c r="I44" s="34"/>
      <c r="J44" s="34"/>
      <c r="K44" s="34"/>
      <c r="L44" s="34"/>
      <c r="M44" s="34"/>
      <c r="N44" s="35"/>
      <c r="O44" s="34" t="n">
        <v>63</v>
      </c>
      <c r="P44" s="34" t="n">
        <v>37</v>
      </c>
      <c r="Q44" s="34"/>
      <c r="R44" s="34"/>
      <c r="S44" s="34"/>
      <c r="T44" s="35"/>
      <c r="U44" s="34" t="n">
        <v>45</v>
      </c>
      <c r="V44" s="34" t="n">
        <v>23</v>
      </c>
      <c r="W44" s="34"/>
      <c r="X44" s="34"/>
      <c r="Y44" s="34"/>
      <c r="Z44" s="35"/>
      <c r="AA44" s="34" t="n">
        <v>45</v>
      </c>
      <c r="AB44" s="34" t="n">
        <v>25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1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1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1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1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110</v>
      </c>
      <c r="C45" s="34"/>
      <c r="D45" s="34"/>
      <c r="E45" s="34"/>
      <c r="F45" s="34"/>
      <c r="G45" s="34"/>
      <c r="H45" s="35"/>
      <c r="I45" s="34"/>
      <c r="J45" s="34"/>
      <c r="K45" s="34"/>
      <c r="L45" s="34"/>
      <c r="M45" s="34"/>
      <c r="N45" s="35"/>
      <c r="O45" s="34" t="n">
        <v>49</v>
      </c>
      <c r="P45" s="34" t="n">
        <v>24</v>
      </c>
      <c r="Q45" s="34"/>
      <c r="R45" s="34"/>
      <c r="S45" s="34"/>
      <c r="T45" s="35"/>
      <c r="U45" s="34" t="n">
        <v>30</v>
      </c>
      <c r="V45" s="34" t="n">
        <v>13</v>
      </c>
      <c r="W45" s="34"/>
      <c r="X45" s="34"/>
      <c r="Y45" s="34"/>
      <c r="Z45" s="35"/>
      <c r="AA45" s="34" t="n">
        <v>31</v>
      </c>
      <c r="AB45" s="34" t="n">
        <v>12</v>
      </c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1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1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1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1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51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 t="n">
        <v>20</v>
      </c>
      <c r="P46" s="34" t="n">
        <v>11</v>
      </c>
      <c r="Q46" s="34"/>
      <c r="R46" s="34"/>
      <c r="S46" s="34"/>
      <c r="T46" s="35"/>
      <c r="U46" s="34" t="n">
        <v>20</v>
      </c>
      <c r="V46" s="34" t="n">
        <v>7</v>
      </c>
      <c r="W46" s="34"/>
      <c r="X46" s="34"/>
      <c r="Y46" s="34"/>
      <c r="Z46" s="35"/>
      <c r="AA46" s="34" t="n">
        <v>11</v>
      </c>
      <c r="AB46" s="34" t="n">
        <v>4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51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1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1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1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25</v>
      </c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5"/>
      <c r="O47" s="34" t="n">
        <v>6</v>
      </c>
      <c r="P47" s="34" t="n">
        <v>3</v>
      </c>
      <c r="Q47" s="34"/>
      <c r="R47" s="34"/>
      <c r="S47" s="34"/>
      <c r="T47" s="35"/>
      <c r="U47" s="34" t="n">
        <v>12</v>
      </c>
      <c r="V47" s="34" t="n">
        <v>5</v>
      </c>
      <c r="W47" s="34"/>
      <c r="X47" s="34"/>
      <c r="Y47" s="34"/>
      <c r="Z47" s="35"/>
      <c r="AA47" s="34" t="n">
        <v>7</v>
      </c>
      <c r="AB47" s="34" t="n">
        <v>1</v>
      </c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1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1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1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1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10</v>
      </c>
      <c r="C48" s="34"/>
      <c r="D48" s="34"/>
      <c r="E48" s="34"/>
      <c r="F48" s="34"/>
      <c r="G48" s="34"/>
      <c r="H48" s="35"/>
      <c r="I48" s="34"/>
      <c r="J48" s="34"/>
      <c r="K48" s="34"/>
      <c r="L48" s="34"/>
      <c r="M48" s="34"/>
      <c r="N48" s="35"/>
      <c r="O48" s="34" t="n">
        <v>4</v>
      </c>
      <c r="P48" s="34" t="n">
        <v>1</v>
      </c>
      <c r="Q48" s="34"/>
      <c r="R48" s="34"/>
      <c r="S48" s="34"/>
      <c r="T48" s="35"/>
      <c r="U48" s="34" t="n">
        <v>6</v>
      </c>
      <c r="V48" s="34" t="n">
        <v>1</v>
      </c>
      <c r="W48" s="34"/>
      <c r="X48" s="34"/>
      <c r="Y48" s="34"/>
      <c r="Z48" s="35" t="n">
        <v>1</v>
      </c>
      <c r="AA48" s="34"/>
      <c r="AB48" s="34"/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1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1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1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1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4" t="n">
        <f aca="false">C49+I49+O49+U49+AA49</f>
        <v>1</v>
      </c>
      <c r="C49" s="34"/>
      <c r="D49" s="34"/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 t="n">
        <v>1</v>
      </c>
      <c r="P49" s="34" t="n">
        <v>0</v>
      </c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51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1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1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1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0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0</v>
      </c>
      <c r="P50" s="31" t="n">
        <f aca="false">SUM(P51:P57)</f>
        <v>0</v>
      </c>
      <c r="Q50" s="31" t="n">
        <f aca="false">SUM(Q51:Q57)</f>
        <v>0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0</v>
      </c>
      <c r="V50" s="31" t="n">
        <f aca="false">SUM(V51:V57)</f>
        <v>0</v>
      </c>
      <c r="W50" s="31" t="n">
        <f aca="false">SUM(W51:W57)</f>
        <v>0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0</v>
      </c>
      <c r="AB50" s="31" t="n">
        <f aca="false">SUM(AB51:AB57)</f>
        <v>0</v>
      </c>
      <c r="AC50" s="31" t="n">
        <f aca="false">SUM(AC51:AC57)</f>
        <v>0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76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7" t="n">
        <f aca="false">IF((H50-'DanhGia-HS'!H42)&lt;&gt;0,"ER",0)</f>
        <v>0</v>
      </c>
      <c r="AM50" s="76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7" t="n">
        <f aca="false">IF((N50-'DanhGia-HS'!N42)&lt;&gt;0,"ER",0)</f>
        <v>0</v>
      </c>
      <c r="AS50" s="76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7" t="n">
        <f aca="false">IF((T50-'DanhGia-HS'!T42)&lt;&gt;0,"ER",0)</f>
        <v>0</v>
      </c>
      <c r="AY50" s="76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7" t="n">
        <f aca="false">IF((Z50-'DanhGia-HS'!Z42)&lt;&gt;0,"ER",0)</f>
        <v>0</v>
      </c>
      <c r="BE50" s="76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7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  <c r="U51" s="34"/>
      <c r="V51" s="34"/>
      <c r="W51" s="34"/>
      <c r="X51" s="34"/>
      <c r="Y51" s="34"/>
      <c r="Z51" s="35"/>
      <c r="AA51" s="34"/>
      <c r="AB51" s="34"/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1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1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1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1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n">
        <f aca="false">IF(COUNTIF(C51:AF51,"*")&lt;&gt;0,"Er",0)</f>
        <v>0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5"/>
      <c r="U52" s="34"/>
      <c r="V52" s="34"/>
      <c r="W52" s="34"/>
      <c r="X52" s="34"/>
      <c r="Y52" s="34"/>
      <c r="Z52" s="35"/>
      <c r="AA52" s="34"/>
      <c r="AB52" s="34"/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1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1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1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1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n">
        <f aca="false">IF(COUNTIF(C52:AF52,"*")&lt;&gt;0,"Er",0)</f>
        <v>0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5"/>
      <c r="U53" s="34"/>
      <c r="V53" s="34"/>
      <c r="W53" s="34"/>
      <c r="X53" s="34"/>
      <c r="Y53" s="34"/>
      <c r="Z53" s="35"/>
      <c r="AA53" s="34"/>
      <c r="AB53" s="34"/>
      <c r="AC53" s="34"/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1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1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1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1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n">
        <f aca="false">IF(COUNTIF(C53:AF53,"*")&lt;&gt;0,"Er",0)</f>
        <v>0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0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5"/>
      <c r="U54" s="34"/>
      <c r="V54" s="34"/>
      <c r="W54" s="34"/>
      <c r="X54" s="34"/>
      <c r="Y54" s="34"/>
      <c r="Z54" s="35"/>
      <c r="AA54" s="34"/>
      <c r="AB54" s="34"/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51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1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1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1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n">
        <f aca="false">IF(COUNTIF(C54:AF54,"*")&lt;&gt;0,"Er",0)</f>
        <v>0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5"/>
      <c r="U55" s="34"/>
      <c r="V55" s="34"/>
      <c r="W55" s="34"/>
      <c r="X55" s="34"/>
      <c r="Y55" s="34"/>
      <c r="Z55" s="35"/>
      <c r="AA55" s="34"/>
      <c r="AB55" s="34"/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1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1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1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1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n">
        <f aca="false">IF(COUNTIF(C55:AF55,"*")&lt;&gt;0,"Er",0)</f>
        <v>0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4"/>
      <c r="V56" s="34"/>
      <c r="W56" s="34"/>
      <c r="X56" s="34"/>
      <c r="Y56" s="34"/>
      <c r="Z56" s="35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1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1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1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1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n">
        <f aca="false">IF(COUNTIF(C56:AF56,"*")&lt;&gt;0,"Er",0)</f>
        <v>0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51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1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1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1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6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7" t="n">
        <f aca="false">IF((H58-'DanhGia-HS'!H45)&lt;&gt;0,"ER",0)</f>
        <v>0</v>
      </c>
      <c r="AM58" s="76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7" t="n">
        <f aca="false">IF((N58-'DanhGia-HS'!N45)&lt;&gt;0,"ER",0)</f>
        <v>0</v>
      </c>
      <c r="AS58" s="76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7" t="n">
        <f aca="false">IF((T58-'DanhGia-HS'!T45)&lt;&gt;0,"ER",0)</f>
        <v>0</v>
      </c>
      <c r="AY58" s="76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7" t="n">
        <f aca="false">IF((Z58-'DanhGia-HS'!Z45)&lt;&gt;0,"ER",0)</f>
        <v>0</v>
      </c>
      <c r="BE58" s="76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7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1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1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1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1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4"/>
      <c r="D60" s="84"/>
      <c r="E60" s="84"/>
      <c r="F60" s="84"/>
      <c r="G60" s="84"/>
      <c r="H60" s="85"/>
      <c r="I60" s="84"/>
      <c r="J60" s="84"/>
      <c r="K60" s="84"/>
      <c r="L60" s="84"/>
      <c r="M60" s="84"/>
      <c r="N60" s="85"/>
      <c r="O60" s="84"/>
      <c r="P60" s="84"/>
      <c r="Q60" s="84"/>
      <c r="R60" s="84"/>
      <c r="S60" s="84"/>
      <c r="T60" s="85"/>
      <c r="U60" s="84"/>
      <c r="V60" s="84"/>
      <c r="W60" s="84"/>
      <c r="X60" s="84"/>
      <c r="Y60" s="84"/>
      <c r="Z60" s="85"/>
      <c r="AA60" s="84"/>
      <c r="AB60" s="84"/>
      <c r="AC60" s="84"/>
      <c r="AD60" s="84"/>
      <c r="AE60" s="84"/>
      <c r="AF60" s="8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1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1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1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1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4"/>
      <c r="D61" s="84"/>
      <c r="E61" s="84"/>
      <c r="F61" s="84"/>
      <c r="G61" s="84"/>
      <c r="H61" s="85"/>
      <c r="I61" s="84"/>
      <c r="J61" s="84"/>
      <c r="K61" s="84"/>
      <c r="L61" s="84"/>
      <c r="M61" s="84"/>
      <c r="N61" s="85"/>
      <c r="O61" s="84"/>
      <c r="P61" s="84"/>
      <c r="Q61" s="84"/>
      <c r="R61" s="84"/>
      <c r="S61" s="84"/>
      <c r="T61" s="85"/>
      <c r="U61" s="84"/>
      <c r="V61" s="84"/>
      <c r="W61" s="84"/>
      <c r="X61" s="84"/>
      <c r="Y61" s="84"/>
      <c r="Z61" s="85"/>
      <c r="AA61" s="84"/>
      <c r="AB61" s="84"/>
      <c r="AC61" s="84"/>
      <c r="AD61" s="84"/>
      <c r="AE61" s="84"/>
      <c r="AF61" s="8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1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1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1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1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4"/>
      <c r="D62" s="84"/>
      <c r="E62" s="84"/>
      <c r="F62" s="84"/>
      <c r="G62" s="84"/>
      <c r="H62" s="85"/>
      <c r="I62" s="84"/>
      <c r="J62" s="84"/>
      <c r="K62" s="84"/>
      <c r="L62" s="84"/>
      <c r="M62" s="84"/>
      <c r="N62" s="85"/>
      <c r="O62" s="84"/>
      <c r="P62" s="84"/>
      <c r="Q62" s="84"/>
      <c r="R62" s="84"/>
      <c r="S62" s="84"/>
      <c r="T62" s="85"/>
      <c r="U62" s="84"/>
      <c r="V62" s="84"/>
      <c r="W62" s="84"/>
      <c r="X62" s="84"/>
      <c r="Y62" s="84"/>
      <c r="Z62" s="85"/>
      <c r="AA62" s="84"/>
      <c r="AB62" s="84"/>
      <c r="AC62" s="84"/>
      <c r="AD62" s="84"/>
      <c r="AE62" s="84"/>
      <c r="AF62" s="8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1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1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1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1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4"/>
      <c r="D63" s="84"/>
      <c r="E63" s="84"/>
      <c r="F63" s="84"/>
      <c r="G63" s="84"/>
      <c r="H63" s="85"/>
      <c r="I63" s="84"/>
      <c r="J63" s="84"/>
      <c r="K63" s="84"/>
      <c r="L63" s="84"/>
      <c r="M63" s="84"/>
      <c r="N63" s="85"/>
      <c r="O63" s="84"/>
      <c r="P63" s="84"/>
      <c r="Q63" s="84"/>
      <c r="R63" s="84"/>
      <c r="S63" s="84"/>
      <c r="T63" s="85"/>
      <c r="U63" s="84"/>
      <c r="V63" s="84"/>
      <c r="W63" s="84"/>
      <c r="X63" s="84"/>
      <c r="Y63" s="84"/>
      <c r="Z63" s="85"/>
      <c r="AA63" s="84"/>
      <c r="AB63" s="84"/>
      <c r="AC63" s="84"/>
      <c r="AD63" s="84"/>
      <c r="AE63" s="84"/>
      <c r="AF63" s="8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1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1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1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1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4"/>
      <c r="D64" s="84"/>
      <c r="E64" s="84"/>
      <c r="F64" s="84"/>
      <c r="G64" s="84"/>
      <c r="H64" s="85"/>
      <c r="I64" s="84"/>
      <c r="J64" s="84"/>
      <c r="K64" s="84"/>
      <c r="L64" s="84"/>
      <c r="M64" s="84"/>
      <c r="N64" s="85"/>
      <c r="O64" s="84"/>
      <c r="P64" s="84"/>
      <c r="Q64" s="84"/>
      <c r="R64" s="84"/>
      <c r="S64" s="84"/>
      <c r="T64" s="85"/>
      <c r="U64" s="84"/>
      <c r="V64" s="84"/>
      <c r="W64" s="84"/>
      <c r="X64" s="84"/>
      <c r="Y64" s="84"/>
      <c r="Z64" s="85"/>
      <c r="AA64" s="84"/>
      <c r="AB64" s="84"/>
      <c r="AC64" s="84"/>
      <c r="AD64" s="84"/>
      <c r="AE64" s="84"/>
      <c r="AF64" s="84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1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1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1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1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2"/>
      <c r="D65" s="42"/>
      <c r="E65" s="42"/>
      <c r="F65" s="42"/>
      <c r="G65" s="42"/>
      <c r="H65" s="43"/>
      <c r="I65" s="42"/>
      <c r="J65" s="42"/>
      <c r="K65" s="42"/>
      <c r="L65" s="42"/>
      <c r="M65" s="42"/>
      <c r="N65" s="43"/>
      <c r="O65" s="42"/>
      <c r="P65" s="42"/>
      <c r="Q65" s="42"/>
      <c r="R65" s="42"/>
      <c r="S65" s="42"/>
      <c r="T65" s="43"/>
      <c r="U65" s="42"/>
      <c r="V65" s="42"/>
      <c r="W65" s="42"/>
      <c r="X65" s="42"/>
      <c r="Y65" s="42"/>
      <c r="Z65" s="43"/>
      <c r="AA65" s="42"/>
      <c r="AB65" s="42"/>
      <c r="AC65" s="42"/>
      <c r="AD65" s="42"/>
      <c r="AE65" s="42"/>
      <c r="AF65" s="42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1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1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1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1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60" t="s">
        <v>24</v>
      </c>
      <c r="B66" s="86"/>
      <c r="C66" s="87" t="n">
        <f aca="false">C10-C18</f>
        <v>0</v>
      </c>
      <c r="D66" s="87" t="n">
        <f aca="false">D10-D18</f>
        <v>0</v>
      </c>
      <c r="E66" s="87" t="n">
        <f aca="false">E10-E18</f>
        <v>0</v>
      </c>
      <c r="F66" s="87" t="n">
        <f aca="false">F10-F18</f>
        <v>0</v>
      </c>
      <c r="G66" s="87" t="n">
        <f aca="false">G10-G18</f>
        <v>0</v>
      </c>
      <c r="H66" s="87" t="n">
        <f aca="false">H10-H18</f>
        <v>0</v>
      </c>
      <c r="I66" s="87" t="n">
        <f aca="false">I10-I18</f>
        <v>0</v>
      </c>
      <c r="J66" s="87" t="n">
        <f aca="false">J10-J18</f>
        <v>0</v>
      </c>
      <c r="K66" s="87" t="n">
        <f aca="false">K10-K18</f>
        <v>0</v>
      </c>
      <c r="L66" s="87" t="n">
        <f aca="false">L10-L18</f>
        <v>0</v>
      </c>
      <c r="M66" s="87" t="n">
        <f aca="false">M10-M18</f>
        <v>0</v>
      </c>
      <c r="N66" s="87" t="n">
        <f aca="false">N10-N18</f>
        <v>0</v>
      </c>
      <c r="O66" s="87" t="n">
        <f aca="false">O10-O18</f>
        <v>0</v>
      </c>
      <c r="P66" s="87" t="n">
        <f aca="false">P10-P18</f>
        <v>0</v>
      </c>
      <c r="Q66" s="87" t="n">
        <f aca="false">Q10-Q18</f>
        <v>0</v>
      </c>
      <c r="R66" s="87" t="n">
        <f aca="false">R10-R18</f>
        <v>0</v>
      </c>
      <c r="S66" s="87" t="n">
        <f aca="false">S10-S18</f>
        <v>0</v>
      </c>
      <c r="T66" s="87" t="n">
        <f aca="false">T10-T18</f>
        <v>0</v>
      </c>
      <c r="U66" s="87" t="n">
        <f aca="false">U10-U18</f>
        <v>0</v>
      </c>
      <c r="V66" s="87" t="n">
        <f aca="false">V10-V18</f>
        <v>0</v>
      </c>
      <c r="W66" s="87" t="n">
        <f aca="false">W10-W18</f>
        <v>0</v>
      </c>
      <c r="X66" s="87" t="n">
        <f aca="false">X10-X18</f>
        <v>0</v>
      </c>
      <c r="Y66" s="87" t="n">
        <f aca="false">Y10-Y18</f>
        <v>0</v>
      </c>
      <c r="Z66" s="87" t="n">
        <f aca="false">Z10-Z18</f>
        <v>0</v>
      </c>
      <c r="AA66" s="87" t="n">
        <f aca="false">AA10-AA18</f>
        <v>0</v>
      </c>
      <c r="AB66" s="87" t="n">
        <f aca="false">AB10-AB18</f>
        <v>0</v>
      </c>
      <c r="AC66" s="87" t="n">
        <f aca="false">AC10-AC18</f>
        <v>0</v>
      </c>
      <c r="AD66" s="87" t="n">
        <f aca="false">AD10-AD18</f>
        <v>0</v>
      </c>
      <c r="AE66" s="87" t="n">
        <f aca="false">AE10-AE18</f>
        <v>0</v>
      </c>
      <c r="AF66" s="87" t="n">
        <f aca="false">AF10-AF18</f>
        <v>0</v>
      </c>
    </row>
    <row r="67" customFormat="false" ht="14.25" hidden="false" customHeight="true" outlineLevel="0" collapsed="false">
      <c r="A67" s="63" t="s">
        <v>60</v>
      </c>
      <c r="B67" s="88"/>
      <c r="C67" s="89" t="n">
        <f aca="false">C26</f>
        <v>0</v>
      </c>
      <c r="D67" s="89" t="n">
        <f aca="false">D26</f>
        <v>0</v>
      </c>
      <c r="E67" s="89" t="n">
        <f aca="false">E26</f>
        <v>0</v>
      </c>
      <c r="F67" s="89" t="n">
        <f aca="false">F26</f>
        <v>0</v>
      </c>
      <c r="G67" s="89" t="n">
        <f aca="false">G26</f>
        <v>0</v>
      </c>
      <c r="H67" s="89" t="n">
        <f aca="false">H26</f>
        <v>0</v>
      </c>
      <c r="I67" s="89" t="n">
        <f aca="false">I26</f>
        <v>0</v>
      </c>
      <c r="J67" s="89" t="n">
        <f aca="false">J26</f>
        <v>0</v>
      </c>
      <c r="K67" s="89" t="n">
        <f aca="false">K26</f>
        <v>0</v>
      </c>
      <c r="L67" s="89" t="n">
        <f aca="false">L26</f>
        <v>0</v>
      </c>
      <c r="M67" s="89" t="n">
        <f aca="false">M26</f>
        <v>0</v>
      </c>
      <c r="N67" s="89" t="n">
        <f aca="false">N26</f>
        <v>0</v>
      </c>
      <c r="O67" s="89" t="n">
        <f aca="false">O26</f>
        <v>0</v>
      </c>
      <c r="P67" s="89" t="n">
        <f aca="false">P26</f>
        <v>0</v>
      </c>
      <c r="Q67" s="89" t="n">
        <f aca="false">Q26</f>
        <v>0</v>
      </c>
      <c r="R67" s="89" t="n">
        <f aca="false">R26</f>
        <v>0</v>
      </c>
      <c r="S67" s="89" t="n">
        <f aca="false">S26</f>
        <v>0</v>
      </c>
      <c r="T67" s="89" t="n">
        <f aca="false">T26</f>
        <v>0</v>
      </c>
      <c r="U67" s="89" t="n">
        <f aca="false">U10-U26</f>
        <v>0</v>
      </c>
      <c r="V67" s="89" t="n">
        <f aca="false">V10-V26</f>
        <v>0</v>
      </c>
      <c r="W67" s="89" t="n">
        <f aca="false">W10-W26</f>
        <v>0</v>
      </c>
      <c r="X67" s="89" t="n">
        <f aca="false">X10-X26</f>
        <v>0</v>
      </c>
      <c r="Y67" s="89" t="n">
        <f aca="false">Y10-Y26</f>
        <v>0</v>
      </c>
      <c r="Z67" s="89" t="n">
        <f aca="false">Z10-Z26</f>
        <v>0</v>
      </c>
      <c r="AA67" s="89" t="n">
        <f aca="false">AA10-AA26</f>
        <v>0</v>
      </c>
      <c r="AB67" s="89" t="n">
        <f aca="false">AB10-AB26</f>
        <v>0</v>
      </c>
      <c r="AC67" s="89" t="n">
        <f aca="false">AC10-AC26</f>
        <v>0</v>
      </c>
      <c r="AD67" s="89" t="n">
        <f aca="false">AD10-AD26</f>
        <v>0</v>
      </c>
      <c r="AE67" s="89" t="n">
        <f aca="false">AE10-AE26</f>
        <v>0</v>
      </c>
      <c r="AF67" s="89" t="n">
        <f aca="false">AF10-AF26</f>
        <v>0</v>
      </c>
    </row>
    <row r="68" customFormat="false" ht="14.25" hidden="false" customHeight="true" outlineLevel="0" collapsed="false">
      <c r="A68" s="63" t="s">
        <v>61</v>
      </c>
      <c r="B68" s="88"/>
      <c r="C68" s="89" t="n">
        <f aca="false">C34</f>
        <v>0</v>
      </c>
      <c r="D68" s="89" t="n">
        <f aca="false">D34</f>
        <v>0</v>
      </c>
      <c r="E68" s="89" t="n">
        <f aca="false">E34</f>
        <v>0</v>
      </c>
      <c r="F68" s="89" t="n">
        <f aca="false">F34</f>
        <v>0</v>
      </c>
      <c r="G68" s="89" t="n">
        <f aca="false">G34</f>
        <v>0</v>
      </c>
      <c r="H68" s="89" t="n">
        <f aca="false">H34</f>
        <v>0</v>
      </c>
      <c r="I68" s="89" t="n">
        <f aca="false">I34</f>
        <v>0</v>
      </c>
      <c r="J68" s="89" t="n">
        <f aca="false">J34</f>
        <v>0</v>
      </c>
      <c r="K68" s="89" t="n">
        <f aca="false">K34</f>
        <v>0</v>
      </c>
      <c r="L68" s="89" t="n">
        <f aca="false">L34</f>
        <v>0</v>
      </c>
      <c r="M68" s="89" t="n">
        <f aca="false">M34</f>
        <v>0</v>
      </c>
      <c r="N68" s="89" t="n">
        <f aca="false">N34</f>
        <v>0</v>
      </c>
      <c r="O68" s="89" t="n">
        <f aca="false">O34</f>
        <v>0</v>
      </c>
      <c r="P68" s="89" t="n">
        <f aca="false">P34</f>
        <v>0</v>
      </c>
      <c r="Q68" s="89" t="n">
        <f aca="false">Q34</f>
        <v>0</v>
      </c>
      <c r="R68" s="89" t="n">
        <f aca="false">R34</f>
        <v>0</v>
      </c>
      <c r="S68" s="89" t="n">
        <f aca="false">S34</f>
        <v>0</v>
      </c>
      <c r="T68" s="89" t="n">
        <f aca="false">T34</f>
        <v>0</v>
      </c>
      <c r="U68" s="89" t="n">
        <f aca="false">U10-U34</f>
        <v>0</v>
      </c>
      <c r="V68" s="89" t="n">
        <f aca="false">V10-V34</f>
        <v>0</v>
      </c>
      <c r="W68" s="89" t="n">
        <f aca="false">W10-W34</f>
        <v>0</v>
      </c>
      <c r="X68" s="89" t="n">
        <f aca="false">X10-X34</f>
        <v>0</v>
      </c>
      <c r="Y68" s="89" t="n">
        <f aca="false">Y10-Y34</f>
        <v>0</v>
      </c>
      <c r="Z68" s="89" t="n">
        <f aca="false">Z10-Z34</f>
        <v>0</v>
      </c>
      <c r="AA68" s="89" t="n">
        <f aca="false">AA10-AA34</f>
        <v>0</v>
      </c>
      <c r="AB68" s="89" t="n">
        <f aca="false">AB10-AB34</f>
        <v>0</v>
      </c>
      <c r="AC68" s="89" t="n">
        <f aca="false">AC10-AC34</f>
        <v>0</v>
      </c>
      <c r="AD68" s="89" t="n">
        <f aca="false">AD10-AD34</f>
        <v>0</v>
      </c>
      <c r="AE68" s="89" t="n">
        <f aca="false">AE10-AE34</f>
        <v>0</v>
      </c>
      <c r="AF68" s="89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3" t="s">
        <v>62</v>
      </c>
      <c r="B69" s="88"/>
      <c r="C69" s="90" t="n">
        <f aca="false">IF((C10-C42)&lt;0,C42-C10,0)</f>
        <v>0</v>
      </c>
      <c r="D69" s="90" t="n">
        <f aca="false">IF((D10-D42)&lt;0,D42-D10,0)</f>
        <v>0</v>
      </c>
      <c r="E69" s="90" t="n">
        <f aca="false">IF((E10-E42)&lt;0,E42-E10,0)</f>
        <v>0</v>
      </c>
      <c r="F69" s="90" t="n">
        <f aca="false">IF((F10-F42)&lt;0,F42-F10,0)</f>
        <v>0</v>
      </c>
      <c r="G69" s="90" t="n">
        <f aca="false">IF((G10-G42)&lt;0,G42-G10,0)</f>
        <v>0</v>
      </c>
      <c r="H69" s="90" t="n">
        <f aca="false">IF((H10-H42)&lt;0,H42-H10,0)</f>
        <v>0</v>
      </c>
      <c r="I69" s="90" t="n">
        <f aca="false">IF((I10-I42)&lt;0,I42-I10,0)</f>
        <v>0</v>
      </c>
      <c r="J69" s="90" t="n">
        <f aca="false">IF((J10-J42)&lt;0,J42-J10,0)</f>
        <v>0</v>
      </c>
      <c r="K69" s="90" t="n">
        <f aca="false">IF((K10-K42)&lt;0,K42-K10,0)</f>
        <v>0</v>
      </c>
      <c r="L69" s="90" t="n">
        <f aca="false">IF((L10-L42)&lt;0,L42-L10,0)</f>
        <v>0</v>
      </c>
      <c r="M69" s="90" t="n">
        <f aca="false">IF((M10-M42)&lt;0,M42-M10,0)</f>
        <v>0</v>
      </c>
      <c r="N69" s="90" t="n">
        <f aca="false">IF((N10-N42)&lt;0,N42-N10,0)</f>
        <v>0</v>
      </c>
      <c r="O69" s="90" t="n">
        <f aca="false">IF((O10-O42)&lt;0,O42-O10,0)</f>
        <v>0</v>
      </c>
      <c r="P69" s="90" t="n">
        <f aca="false">IF((P10-P42)&lt;0,P42-P10,0)</f>
        <v>0</v>
      </c>
      <c r="Q69" s="90" t="n">
        <f aca="false">IF((Q10-Q42)&lt;0,Q42-Q10,0)</f>
        <v>0</v>
      </c>
      <c r="R69" s="90" t="n">
        <f aca="false">IF((R10-R42)&lt;0,R42-R10,0)</f>
        <v>0</v>
      </c>
      <c r="S69" s="90" t="n">
        <f aca="false">IF((S10-S42)&lt;0,S42-S10,0)</f>
        <v>0</v>
      </c>
      <c r="T69" s="90" t="n">
        <f aca="false">IF((T10-T42)&lt;0,T42-T10,0)</f>
        <v>0</v>
      </c>
      <c r="U69" s="90" t="n">
        <f aca="false">IF((U10-U42)&lt;0,U42-U10,0)</f>
        <v>0</v>
      </c>
      <c r="V69" s="90" t="n">
        <f aca="false">IF((V10-V42)&lt;0,V42-V10,0)</f>
        <v>0</v>
      </c>
      <c r="W69" s="90" t="n">
        <f aca="false">IF((W10-W42)&lt;0,W42-W10,0)</f>
        <v>0</v>
      </c>
      <c r="X69" s="90" t="n">
        <f aca="false">IF((X10-X42)&lt;0,X42-X10,0)</f>
        <v>0</v>
      </c>
      <c r="Y69" s="90" t="n">
        <f aca="false">IF((Y10-Y42)&lt;0,Y42-Y10,0)</f>
        <v>0</v>
      </c>
      <c r="Z69" s="90" t="n">
        <f aca="false">IF((Z10-Z42)&lt;0,Z42-Z10,0)</f>
        <v>0</v>
      </c>
      <c r="AA69" s="90" t="n">
        <f aca="false">IF((AA10-AA42)&lt;0,AA42-AA10,0)</f>
        <v>0</v>
      </c>
      <c r="AB69" s="90" t="n">
        <f aca="false">IF((AB10-AB42)&lt;0,AB42-AB10,0)</f>
        <v>0</v>
      </c>
      <c r="AC69" s="90" t="n">
        <f aca="false">IF((AC10-AC42)&lt;0,AC42-AC10,0)</f>
        <v>0</v>
      </c>
      <c r="AD69" s="90" t="n">
        <f aca="false">IF((AD10-AD42)&lt;0,AD42-AD10,0)</f>
        <v>0</v>
      </c>
      <c r="AE69" s="90" t="n">
        <f aca="false">IF((AE10-AE42)&lt;0,AE42-AE10,0)</f>
        <v>0</v>
      </c>
      <c r="AF69" s="90" t="n">
        <f aca="false">IF((AF10-AF42)&lt;0,AF42-AF10,0)</f>
        <v>0</v>
      </c>
    </row>
    <row r="70" customFormat="false" ht="15.95" hidden="false" customHeight="true" outlineLevel="0" collapsed="false">
      <c r="A70" s="63" t="s">
        <v>63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 t="n">
        <f aca="false">IF((O10-O50)&lt;0,O50-O10,0)</f>
        <v>0</v>
      </c>
      <c r="P70" s="88" t="n">
        <f aca="false">IF((P10-P50)&lt;0,P50-P10,0)</f>
        <v>0</v>
      </c>
      <c r="Q70" s="88" t="n">
        <f aca="false">IF((Q10-Q50)&lt;0,Q50-Q10,0)</f>
        <v>0</v>
      </c>
      <c r="R70" s="88" t="n">
        <f aca="false">IF((R10-R50)&lt;0,R50-R10,0)</f>
        <v>0</v>
      </c>
      <c r="S70" s="88" t="n">
        <f aca="false">IF((S10-S50)&lt;0,S50-S10,0)</f>
        <v>0</v>
      </c>
      <c r="T70" s="88" t="n">
        <f aca="false">IF((T10-T50)&lt;0,T50-T10,0)</f>
        <v>0</v>
      </c>
      <c r="U70" s="88" t="n">
        <f aca="false">IF((U10-U50)&lt;0,U50-U10,0)</f>
        <v>0</v>
      </c>
      <c r="V70" s="88" t="n">
        <f aca="false">IF((V10-V50)&lt;0,V50-V10,0)</f>
        <v>0</v>
      </c>
      <c r="W70" s="88" t="n">
        <f aca="false">IF((W10-W50)&lt;0,W50-W10,0)</f>
        <v>0</v>
      </c>
      <c r="X70" s="88" t="n">
        <f aca="false">IF((X10-X50)&lt;0,X50-X10,0)</f>
        <v>0</v>
      </c>
      <c r="Y70" s="88" t="n">
        <f aca="false">IF((Y10-Y50)&lt;0,Y50-Y10,0)</f>
        <v>0</v>
      </c>
      <c r="Z70" s="88" t="n">
        <f aca="false">IF((Z10-Z50)&lt;0,Z50-Z10,0)</f>
        <v>0</v>
      </c>
      <c r="AA70" s="88" t="n">
        <f aca="false">IF((AA10-AA50)&lt;0,AA50-AA10,0)</f>
        <v>0</v>
      </c>
      <c r="AB70" s="88" t="n">
        <f aca="false">IF((AB10-AB50)&lt;0,AB50-AB10,0)</f>
        <v>0</v>
      </c>
      <c r="AC70" s="88" t="n">
        <f aca="false">IF((AC10-AC50)&lt;0,AC50-AC10,0)</f>
        <v>0</v>
      </c>
      <c r="AD70" s="88" t="n">
        <f aca="false">IF((AD10-AD50)&lt;0,AD50-AD10,0)</f>
        <v>0</v>
      </c>
      <c r="AE70" s="88" t="n">
        <f aca="false">IF((AE10-AE50)&lt;0,AE50-AE10,0)</f>
        <v>0</v>
      </c>
      <c r="AF70" s="88" t="n">
        <f aca="false">IF((AF10-AF50)&lt;0,AF50-AF10,0)</f>
        <v>0</v>
      </c>
    </row>
    <row r="71" customFormat="false" ht="15.95" hidden="false" customHeight="true" outlineLevel="0" collapsed="false">
      <c r="A71" s="63" t="s">
        <v>64</v>
      </c>
      <c r="B71" s="88"/>
      <c r="C71" s="88" t="n">
        <f aca="false">IF((C10-C58)&lt;0,C58-C10,0)</f>
        <v>0</v>
      </c>
      <c r="D71" s="88" t="n">
        <f aca="false">IF((D10-D58)&lt;0,D58-D10,0)</f>
        <v>0</v>
      </c>
      <c r="E71" s="88" t="n">
        <f aca="false">IF((E10-E58)&lt;0,E58-E10,0)</f>
        <v>0</v>
      </c>
      <c r="F71" s="88" t="n">
        <f aca="false">IF((F10-F58)&lt;0,F58-F10,0)</f>
        <v>0</v>
      </c>
      <c r="G71" s="88" t="n">
        <f aca="false">IF((G10-G58)&lt;0,G58-G10,0)</f>
        <v>0</v>
      </c>
      <c r="H71" s="88" t="n">
        <f aca="false">IF((H10-H58)&lt;0,H58-H10,0)</f>
        <v>0</v>
      </c>
      <c r="I71" s="88" t="n">
        <f aca="false">IF((I10-I58)&lt;0,I58-I10,0)</f>
        <v>0</v>
      </c>
      <c r="J71" s="88" t="n">
        <f aca="false">IF((J10-J58)&lt;0,J58-J10,0)</f>
        <v>0</v>
      </c>
      <c r="K71" s="88" t="n">
        <f aca="false">IF((K10-K58)&lt;0,K58-K10,0)</f>
        <v>0</v>
      </c>
      <c r="L71" s="88" t="n">
        <f aca="false">IF((L10-L58)&lt;0,L58-L10,0)</f>
        <v>0</v>
      </c>
      <c r="M71" s="88" t="n">
        <f aca="false">IF((M10-M58)&lt;0,M58-M10,0)</f>
        <v>0</v>
      </c>
      <c r="N71" s="88" t="n">
        <f aca="false">IF((N10-N58)&lt;0,N58-N10,0)</f>
        <v>0</v>
      </c>
      <c r="O71" s="88" t="n">
        <f aca="false">IF((O10-O58)&lt;0,O58-O10,0)</f>
        <v>0</v>
      </c>
      <c r="P71" s="88" t="n">
        <f aca="false">IF((P10-P58)&lt;0,P58-P10,0)</f>
        <v>0</v>
      </c>
      <c r="Q71" s="88" t="n">
        <f aca="false">IF((Q10-Q58)&lt;0,Q58-Q10,0)</f>
        <v>0</v>
      </c>
      <c r="R71" s="88" t="n">
        <f aca="false">IF((R10-R58)&lt;0,R58-R10,0)</f>
        <v>0</v>
      </c>
      <c r="S71" s="88" t="n">
        <f aca="false">IF((S10-S58)&lt;0,S58-S10,0)</f>
        <v>0</v>
      </c>
      <c r="T71" s="88" t="n">
        <f aca="false">IF((T10-T58)&lt;0,T58-T10,0)</f>
        <v>0</v>
      </c>
      <c r="U71" s="88" t="n">
        <f aca="false">IF((U10-U58)&lt;0,U58-U10,0)</f>
        <v>0</v>
      </c>
      <c r="V71" s="88" t="n">
        <f aca="false">IF((V10-V58)&lt;0,V58-V10,0)</f>
        <v>0</v>
      </c>
      <c r="W71" s="88" t="n">
        <f aca="false">IF((W10-W58)&lt;0,W58-W10,0)</f>
        <v>0</v>
      </c>
      <c r="X71" s="88" t="n">
        <f aca="false">IF((X10-X58)&lt;0,X58-X10,0)</f>
        <v>0</v>
      </c>
      <c r="Y71" s="88" t="n">
        <f aca="false">IF((Y10-Y58)&lt;0,Y58-Y10,0)</f>
        <v>0</v>
      </c>
      <c r="Z71" s="88" t="n">
        <f aca="false">IF((Z10-Z58)&lt;0,Z58-Z10,0)</f>
        <v>0</v>
      </c>
      <c r="AA71" s="88" t="n">
        <f aca="false">IF((AA10-AA58)&lt;0,AA58-AA10,0)</f>
        <v>0</v>
      </c>
      <c r="AB71" s="88" t="n">
        <f aca="false">IF((AB10-AB58)&lt;0,AB58-AB10,0)</f>
        <v>0</v>
      </c>
      <c r="AC71" s="88" t="n">
        <f aca="false">IF((AC10-AC58)&lt;0,AC58-AC10,0)</f>
        <v>0</v>
      </c>
      <c r="AD71" s="88" t="n">
        <f aca="false">IF((AD10-AD58)&lt;0,AD58-AD10,0)</f>
        <v>0</v>
      </c>
      <c r="AE71" s="88" t="n">
        <f aca="false">IF((AE10-AE58)&lt;0,AE58-AE10,0)</f>
        <v>0</v>
      </c>
      <c r="AF71" s="88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95" zeroHeight="false" outlineLevelRow="0" outlineLevelCol="0"/>
  <cols>
    <col collapsed="false" customWidth="true" hidden="false" outlineLevel="0" max="1" min="1" style="91" width="51.74"/>
    <col collapsed="false" customWidth="true" hidden="false" outlineLevel="0" max="3" min="2" style="92" width="12.99"/>
    <col collapsed="false" customWidth="true" hidden="true" outlineLevel="0" max="4" min="4" style="91" width="7.87"/>
    <col collapsed="false" customWidth="true" hidden="false" outlineLevel="0" max="5" min="5" style="91" width="7.24"/>
    <col collapsed="false" customWidth="false" hidden="false" outlineLevel="0" max="257" min="6" style="91" width="8.99"/>
  </cols>
  <sheetData>
    <row r="1" customFormat="false" ht="15.95" hidden="false" customHeight="true" outlineLevel="0" collapsed="false">
      <c r="A1" s="93" t="s">
        <v>65</v>
      </c>
      <c r="B1" s="94"/>
      <c r="C1" s="95"/>
      <c r="F1" s="96" t="str">
        <f aca="false">IF(COUNT(E3:E31)=28,"","Còn lỗi. Kiểm tra lại")</f>
        <v>Còn lỗi. Kiểm tra lại</v>
      </c>
      <c r="G1" s="96"/>
      <c r="H1" s="96"/>
    </row>
    <row r="2" customFormat="false" ht="15.95" hidden="false" customHeight="true" outlineLevel="0" collapsed="false">
      <c r="A2" s="97" t="s">
        <v>66</v>
      </c>
      <c r="B2" s="98" t="s">
        <v>67</v>
      </c>
      <c r="C2" s="98" t="s">
        <v>68</v>
      </c>
      <c r="D2" s="91" t="s">
        <v>69</v>
      </c>
    </row>
    <row r="3" customFormat="false" ht="15.95" hidden="false" customHeight="true" outlineLevel="0" collapsed="false">
      <c r="A3" s="99" t="s">
        <v>70</v>
      </c>
      <c r="B3" s="100" t="s">
        <v>71</v>
      </c>
      <c r="C3" s="101" t="n">
        <v>9</v>
      </c>
      <c r="D3" s="91" t="s">
        <v>72</v>
      </c>
      <c r="E3" s="102" t="str">
        <f aca="false">IF(COUNTIF(C3,"*")&lt;&gt;0,"Er",0)</f>
        <v>Er</v>
      </c>
    </row>
    <row r="4" customFormat="false" ht="15.95" hidden="false" customHeight="true" outlineLevel="0" collapsed="false">
      <c r="A4" s="99" t="s">
        <v>73</v>
      </c>
      <c r="B4" s="100" t="s">
        <v>71</v>
      </c>
      <c r="C4" s="101" t="n">
        <v>5</v>
      </c>
      <c r="D4" s="91" t="s">
        <v>74</v>
      </c>
      <c r="E4" s="102" t="str">
        <f aca="false">IF(COUNTIF(C4,"*")&lt;&gt;0,"Er",0)</f>
        <v>Er</v>
      </c>
    </row>
    <row r="5" customFormat="false" ht="15.95" hidden="false" customHeight="true" outlineLevel="0" collapsed="false">
      <c r="A5" s="99" t="s">
        <v>75</v>
      </c>
      <c r="B5" s="100" t="s">
        <v>71</v>
      </c>
      <c r="C5" s="101" t="n">
        <v>2</v>
      </c>
      <c r="E5" s="102" t="str">
        <f aca="false">IF(COUNTIF(C5,"*")&lt;&gt;0,"Er",0)</f>
        <v>Er</v>
      </c>
    </row>
    <row r="6" customFormat="false" ht="15.95" hidden="false" customHeight="true" outlineLevel="0" collapsed="false">
      <c r="A6" s="103" t="s">
        <v>76</v>
      </c>
      <c r="B6" s="104" t="s">
        <v>77</v>
      </c>
      <c r="C6" s="105"/>
      <c r="E6" s="102" t="n">
        <f aca="false">IF(COUNTIF(C6,"*")&lt;&gt;0,"Er",0)</f>
        <v>0</v>
      </c>
    </row>
    <row r="7" customFormat="false" ht="15.95" hidden="false" customHeight="true" outlineLevel="0" collapsed="false">
      <c r="A7" s="106" t="s">
        <v>78</v>
      </c>
      <c r="B7" s="107"/>
      <c r="C7" s="108"/>
      <c r="E7" s="102" t="n">
        <f aca="false">IF(COUNTIF(C7,"*")&lt;&gt;0,"Er",0)</f>
        <v>0</v>
      </c>
    </row>
    <row r="8" customFormat="false" ht="15.95" hidden="false" customHeight="true" outlineLevel="0" collapsed="false">
      <c r="A8" s="99" t="s">
        <v>79</v>
      </c>
      <c r="B8" s="100" t="s">
        <v>71</v>
      </c>
      <c r="C8" s="101" t="n">
        <v>3</v>
      </c>
      <c r="E8" s="102" t="str">
        <f aca="false">IF(COUNTIF(C8,"*")&lt;&gt;0,"Er",0)</f>
        <v>Er</v>
      </c>
    </row>
    <row r="9" customFormat="false" ht="15.95" hidden="false" customHeight="true" outlineLevel="0" collapsed="false">
      <c r="A9" s="99" t="s">
        <v>80</v>
      </c>
      <c r="B9" s="100" t="s">
        <v>71</v>
      </c>
      <c r="C9" s="101" t="n">
        <v>3</v>
      </c>
      <c r="E9" s="102" t="str">
        <f aca="false">IF(COUNTIF(C9,"*")&lt;&gt;0,"Er",0)</f>
        <v>Er</v>
      </c>
    </row>
    <row r="10" customFormat="false" ht="15.95" hidden="false" customHeight="true" outlineLevel="0" collapsed="false">
      <c r="A10" s="109" t="s">
        <v>81</v>
      </c>
      <c r="B10" s="110"/>
      <c r="C10" s="111" t="s">
        <v>69</v>
      </c>
      <c r="E10" s="102"/>
    </row>
    <row r="11" customFormat="false" ht="15.95" hidden="false" customHeight="true" outlineLevel="0" collapsed="false">
      <c r="A11" s="103" t="s">
        <v>82</v>
      </c>
      <c r="B11" s="104" t="s">
        <v>83</v>
      </c>
      <c r="C11" s="112"/>
      <c r="D11" s="0"/>
      <c r="E11" s="102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6" t="s">
        <v>84</v>
      </c>
      <c r="B12" s="107"/>
      <c r="C12" s="108"/>
      <c r="D12" s="0"/>
      <c r="E12" s="102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9" t="s">
        <v>85</v>
      </c>
      <c r="B13" s="100" t="s">
        <v>86</v>
      </c>
      <c r="C13" s="101"/>
      <c r="D13" s="0"/>
      <c r="E13" s="102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9" t="s">
        <v>87</v>
      </c>
      <c r="B14" s="100" t="s">
        <v>86</v>
      </c>
      <c r="C14" s="101"/>
      <c r="D14" s="0"/>
      <c r="E14" s="102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9" t="s">
        <v>88</v>
      </c>
      <c r="B15" s="100" t="s">
        <v>86</v>
      </c>
      <c r="C15" s="101"/>
      <c r="D15" s="0"/>
      <c r="E15" s="102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9" t="s">
        <v>89</v>
      </c>
      <c r="B16" s="100" t="s">
        <v>86</v>
      </c>
      <c r="C16" s="101"/>
      <c r="D16" s="0"/>
      <c r="E16" s="102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9" t="s">
        <v>90</v>
      </c>
      <c r="B17" s="110" t="s">
        <v>86</v>
      </c>
      <c r="C17" s="111"/>
      <c r="D17" s="0"/>
      <c r="E17" s="102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3" t="s">
        <v>91</v>
      </c>
      <c r="B18" s="114"/>
      <c r="C18" s="108"/>
      <c r="D18" s="0"/>
      <c r="E18" s="102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9" t="s">
        <v>85</v>
      </c>
      <c r="B19" s="100" t="s">
        <v>86</v>
      </c>
      <c r="C19" s="101"/>
      <c r="D19" s="0"/>
      <c r="E19" s="102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9" t="s">
        <v>87</v>
      </c>
      <c r="B20" s="100" t="s">
        <v>86</v>
      </c>
      <c r="C20" s="101"/>
      <c r="D20" s="0"/>
      <c r="E20" s="102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9" t="s">
        <v>88</v>
      </c>
      <c r="B21" s="100" t="s">
        <v>86</v>
      </c>
      <c r="C21" s="101"/>
      <c r="D21" s="0"/>
      <c r="E21" s="102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9" t="s">
        <v>89</v>
      </c>
      <c r="B22" s="100" t="s">
        <v>86</v>
      </c>
      <c r="C22" s="101"/>
      <c r="D22" s="0"/>
      <c r="E22" s="102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9" t="s">
        <v>90</v>
      </c>
      <c r="B23" s="115" t="s">
        <v>86</v>
      </c>
      <c r="C23" s="111"/>
      <c r="D23" s="0"/>
      <c r="E23" s="102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6" t="s">
        <v>92</v>
      </c>
      <c r="B24" s="107"/>
      <c r="C24" s="108"/>
      <c r="D24" s="0"/>
      <c r="E24" s="102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9" t="s">
        <v>85</v>
      </c>
      <c r="B25" s="100" t="s">
        <v>86</v>
      </c>
      <c r="C25" s="101" t="n">
        <v>5</v>
      </c>
      <c r="D25" s="0"/>
      <c r="E25" s="102" t="str">
        <f aca="false">IF(COUNTIF(C25,"*")&lt;&gt;0,"Er",0)</f>
        <v>Er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9" t="s">
        <v>87</v>
      </c>
      <c r="B26" s="100" t="s">
        <v>86</v>
      </c>
      <c r="C26" s="101" t="n">
        <v>5</v>
      </c>
      <c r="E26" s="102" t="str">
        <f aca="false">IF(COUNTIF(C26,"*")&lt;&gt;0,"Er",0)</f>
        <v>Er</v>
      </c>
    </row>
    <row r="27" customFormat="false" ht="15.95" hidden="false" customHeight="true" outlineLevel="0" collapsed="false">
      <c r="A27" s="99" t="s">
        <v>88</v>
      </c>
      <c r="B27" s="100" t="s">
        <v>86</v>
      </c>
      <c r="C27" s="101" t="n">
        <v>4</v>
      </c>
      <c r="E27" s="102" t="str">
        <f aca="false">IF(COUNTIF(C27,"*")&lt;&gt;0,"Er",0)</f>
        <v>Er</v>
      </c>
    </row>
    <row r="28" customFormat="false" ht="15.95" hidden="false" customHeight="true" outlineLevel="0" collapsed="false">
      <c r="A28" s="99" t="s">
        <v>89</v>
      </c>
      <c r="B28" s="100" t="s">
        <v>86</v>
      </c>
      <c r="C28" s="101" t="n">
        <v>4</v>
      </c>
      <c r="E28" s="102" t="str">
        <f aca="false">IF(COUNTIF(C28,"*")&lt;&gt;0,"Er",0)</f>
        <v>Er</v>
      </c>
    </row>
    <row r="29" customFormat="false" ht="15.95" hidden="false" customHeight="true" outlineLevel="0" collapsed="false">
      <c r="A29" s="109" t="s">
        <v>90</v>
      </c>
      <c r="B29" s="110" t="s">
        <v>86</v>
      </c>
      <c r="C29" s="111" t="n">
        <v>2</v>
      </c>
      <c r="E29" s="102" t="str">
        <f aca="false">IF(COUNTIF(C29,"*")&lt;&gt;0,"Er",0)</f>
        <v>Er</v>
      </c>
    </row>
    <row r="30" customFormat="false" ht="15.95" hidden="false" customHeight="true" outlineLevel="0" collapsed="false">
      <c r="A30" s="103" t="s">
        <v>93</v>
      </c>
      <c r="B30" s="110" t="s">
        <v>94</v>
      </c>
      <c r="C30" s="111" t="n">
        <v>23</v>
      </c>
      <c r="E30" s="102" t="str">
        <f aca="false">IF(COUNTIF(C30,"*")&lt;&gt;0,"Er",0)</f>
        <v>Er</v>
      </c>
    </row>
    <row r="31" customFormat="false" ht="15.95" hidden="false" customHeight="true" outlineLevel="0" collapsed="false">
      <c r="A31" s="103" t="s">
        <v>95</v>
      </c>
      <c r="B31" s="104"/>
      <c r="C31" s="104"/>
      <c r="E31" s="102" t="n">
        <f aca="false">IF(COUNTIF(C31,"*")&lt;&gt;0,"Er",0)</f>
        <v>0</v>
      </c>
    </row>
    <row r="32" customFormat="false" ht="15.95" hidden="false" customHeight="true" outlineLevel="0" collapsed="false">
      <c r="A32" s="117" t="s">
        <v>96</v>
      </c>
      <c r="B32" s="118" t="s">
        <v>97</v>
      </c>
      <c r="C32" s="118"/>
      <c r="D32" s="118"/>
      <c r="E32" s="118"/>
      <c r="F32" s="118" t="s">
        <v>98</v>
      </c>
      <c r="G32" s="118"/>
      <c r="H32" s="118"/>
    </row>
    <row r="33" customFormat="false" ht="15.95" hidden="false" customHeight="true" outlineLevel="0" collapsed="false">
      <c r="A33" s="117"/>
      <c r="B33" s="119" t="s">
        <v>13</v>
      </c>
      <c r="C33" s="119" t="s">
        <v>15</v>
      </c>
      <c r="D33" s="119"/>
      <c r="E33" s="120" t="s">
        <v>16</v>
      </c>
      <c r="F33" s="120" t="s">
        <v>13</v>
      </c>
      <c r="G33" s="120" t="s">
        <v>15</v>
      </c>
      <c r="H33" s="120" t="s">
        <v>16</v>
      </c>
    </row>
    <row r="34" customFormat="false" ht="30" hidden="false" customHeight="true" outlineLevel="0" collapsed="false">
      <c r="A34" s="121" t="s">
        <v>99</v>
      </c>
      <c r="B34" s="122" t="n">
        <v>38</v>
      </c>
      <c r="C34" s="123" t="n">
        <v>38</v>
      </c>
      <c r="D34" s="124"/>
      <c r="E34" s="125" t="n">
        <v>1</v>
      </c>
      <c r="F34" s="126" t="n">
        <v>2</v>
      </c>
      <c r="G34" s="125" t="n">
        <v>2</v>
      </c>
      <c r="H34" s="127"/>
    </row>
    <row r="35" customFormat="false" ht="27" hidden="false" customHeight="true" outlineLevel="0" collapsed="false">
      <c r="A35" s="128" t="s">
        <v>100</v>
      </c>
      <c r="B35" s="129"/>
      <c r="C35" s="130"/>
      <c r="D35" s="131"/>
      <c r="E35" s="130"/>
      <c r="F35" s="131"/>
      <c r="G35" s="130"/>
      <c r="H35" s="132"/>
    </row>
    <row r="36" customFormat="false" ht="15.95" hidden="false" customHeight="true" outlineLevel="0" collapsed="false">
      <c r="A36" s="133" t="s">
        <v>101</v>
      </c>
      <c r="B36" s="134"/>
      <c r="C36" s="130"/>
      <c r="D36" s="135"/>
      <c r="E36" s="130"/>
      <c r="F36" s="135"/>
      <c r="G36" s="130"/>
      <c r="H36" s="132"/>
    </row>
    <row r="37" customFormat="false" ht="25.5" hidden="false" customHeight="true" outlineLevel="0" collapsed="false">
      <c r="A37" s="136" t="s">
        <v>102</v>
      </c>
      <c r="B37" s="129"/>
      <c r="C37" s="130"/>
      <c r="D37" s="131"/>
      <c r="E37" s="130"/>
      <c r="F37" s="131"/>
      <c r="G37" s="130"/>
      <c r="H37" s="132"/>
    </row>
    <row r="38" customFormat="false" ht="15.95" hidden="false" customHeight="true" outlineLevel="0" collapsed="false">
      <c r="A38" s="128" t="s">
        <v>103</v>
      </c>
      <c r="B38" s="129"/>
      <c r="C38" s="130"/>
      <c r="D38" s="137"/>
      <c r="E38" s="130"/>
      <c r="F38" s="131"/>
      <c r="G38" s="130"/>
      <c r="H38" s="132"/>
    </row>
    <row r="39" customFormat="false" ht="15.95" hidden="false" customHeight="true" outlineLevel="0" collapsed="false">
      <c r="A39" s="138" t="s">
        <v>104</v>
      </c>
      <c r="B39" s="139" t="n">
        <v>6</v>
      </c>
      <c r="C39" s="140" t="n">
        <v>6</v>
      </c>
      <c r="D39" s="141"/>
      <c r="E39" s="142"/>
      <c r="F39" s="143" t="n">
        <v>2</v>
      </c>
      <c r="G39" s="142" t="n">
        <v>2</v>
      </c>
      <c r="H39" s="144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5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Tran Duy Linh</cp:lastModifiedBy>
  <cp:lastPrinted>2016-01-04T00:20:20Z</cp:lastPrinted>
  <dcterms:modified xsi:type="dcterms:W3CDTF">2016-04-17T11:41:41Z</dcterms:modified>
  <cp:revision>0</cp:revision>
  <dc:subject/>
  <dc:title/>
</cp:coreProperties>
</file>