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4"/>
  </bookViews>
  <sheets>
    <sheet name="Truong" sheetId="1" state="visible" r:id="rId2"/>
    <sheet name="LopHoc_TH" sheetId="2" state="visible" r:id="rId3"/>
    <sheet name="HocSinh_TH" sheetId="3" state="visible" r:id="rId4"/>
    <sheet name="HocSinh_TH_DT" sheetId="4" state="visible" r:id="rId5"/>
    <sheet name="NhanSu_TH" sheetId="5" state="visible" r:id="rId6"/>
    <sheet name="CoSoVC_TH" sheetId="6" state="visible" r:id="rId7"/>
    <sheet name="DanhGiaHS_TH" sheetId="7" state="visible" r:id="rId8"/>
  </sheets>
  <definedNames>
    <definedName function="false" hidden="false" localSheetId="5" name="_xlnm.Print_Area" vbProcedure="false">CoSoVC_TH!$C$1:$O$37</definedName>
    <definedName function="false" hidden="false" localSheetId="6" name="_xlnm.Print_Area" vbProcedure="false">DanhGiaHS_TH!$C$1:$L$70</definedName>
    <definedName function="false" hidden="false" localSheetId="6" name="_xlnm.Print_Titles" vbProcedure="false">DanhGiaHS_TH!$3:$4</definedName>
    <definedName function="false" hidden="false" localSheetId="2" name="_xlnm.Print_Area" vbProcedure="false">HocSinh_TH!$C$1:$J$73</definedName>
    <definedName function="false" hidden="false" localSheetId="3" name="_xlnm.Print_Area" vbProcedure="false">HocSinh_TH_DT!$C$1:$P$63</definedName>
    <definedName function="false" hidden="false" localSheetId="1" name="_xlnm.Print_Area" vbProcedure="false">LopHoc_TH!$A$1:$J$15</definedName>
    <definedName function="false" hidden="false" localSheetId="4" name="_xlnm.Print_Area" vbProcedure="false">NhanSu_TH!$A$1:$Q$91</definedName>
    <definedName function="false" hidden="false" localSheetId="4" name="_xlnm.Print_Titles" vbProcedure="false">NhanSu_TH!$2:$4</definedName>
    <definedName function="false" hidden="false" localSheetId="0" name="_xlnm.Print_Area" vbProcedure="false">Truong!$A$1:$Q$29</definedName>
    <definedName function="false" hidden="false" name="BIEU02_TH_G_CN" vbProcedure="false">CoSoVC_TH!$B$21:$M$22</definedName>
    <definedName function="false" hidden="false" name="BIEU02_TH_G_DTP" vbProcedure="false">CoSoVC_TH!$B$25:$M$37</definedName>
    <definedName function="false" hidden="false" name="BIEU02_TH_G_GV" vbProcedure="false">NhanSu_TH!$B$11:$Q$48</definedName>
    <definedName function="false" hidden="false" name="BIEU02_TH_G_HLM" vbProcedure="false">DanhGiaHS_TH!$B$5:$L$70</definedName>
    <definedName function="false" hidden="false" name="BIEU02_TH_G_HS" vbProcedure="false">HocSinh_TH!$B$6:$J$72</definedName>
    <definedName function="false" hidden="false" name="BIEU02_TH_G_HSDT" vbProcedure="false">HocSinh_TH_DT!$B$5:$P$63</definedName>
    <definedName function="false" hidden="false" name="BIEU02_TH_G_KPH" vbProcedure="false">CoSoVC_TH!$B$5:$M$11</definedName>
    <definedName function="false" hidden="false" name="BIEU02_TH_G_LOP" vbProcedure="false">LopHoc_TH!$B$5:$J$14</definedName>
    <definedName function="false" hidden="false" name="BIEU_G_CBQL" vbProcedure="false">NhanSu_TH!$B$51:$Q$90</definedName>
    <definedName function="false" hidden="false" name="BIEU_G_CTDD" vbProcedure="false">NhanSu_TH!$B$49:$Q$50</definedName>
    <definedName function="false" hidden="false" name="BIEU_G_DANG" vbProcedure="false">NhanSu_TH!$B$6:$Q$10</definedName>
    <definedName function="false" hidden="false" name="BIEU_INFO" vbProcedure="false">Truong!$X$3:$Z$35</definedName>
    <definedName function="false" hidden="false" name="CBQL_DUOCDTQL1" vbProcedure="false">NhanSu_TH!$F$56:$L$61</definedName>
    <definedName function="false" hidden="false" name="CBQL_DUOCDTQL2" vbProcedure="false">NhanSu_TH!$M$56:$Q$61</definedName>
    <definedName function="false" hidden="false" name="CSVC" vbProcedure="false">CoSoVC_TH!$J$26:$M$27</definedName>
    <definedName function="false" hidden="false" name="CSVC_CHONGOI" vbProcedure="false">CoSoVC_TH!$D$20:$M$22</definedName>
    <definedName function="false" hidden="false" name="CSVC_DIENTICH_PHONG" vbProcedure="false">CoSoVC_TH!$I$29:$M$37</definedName>
    <definedName function="false" hidden="false" name="CSVC_LOAIPHONG_PHONGHOC" vbProcedure="false">CoSoVC_TH!$D$7:$M$11</definedName>
    <definedName function="false" hidden="false" name="DANHGIA_HOCSINH" vbProcedure="false">DanhGiaHS_TH!$E$8:$L$70</definedName>
    <definedName function="false" hidden="false" name="diachi" vbProcedure="false">Truong!$E$14:$M$14</definedName>
    <definedName function="false" hidden="false" name="dienthoai" vbProcedure="false">Truong!$N$12:$R$12</definedName>
    <definedName function="false" hidden="false" name="DM_chuan" vbProcedure="false">Truong!$Y$14:$Y$16</definedName>
    <definedName function="false" hidden="false" name="DM_Nam" vbProcedure="false">Truong!$Y$26:$Y$33</definedName>
    <definedName function="false" hidden="false" name="email" vbProcedure="false">Truong!$N$14:$R$14</definedName>
    <definedName function="false" hidden="false" name="fax" vbProcedure="false">Truong!$N$13:$R$13</definedName>
    <definedName function="false" hidden="false" name="GIAOVIEN_CTDD1" vbProcedure="false">NhanSu_TH!$F$50:$L$50</definedName>
    <definedName function="false" hidden="false" name="GIAOVIEN_CTDD2" vbProcedure="false">NhanSu_TH!$M$50:$Q$50</definedName>
    <definedName function="false" hidden="false" name="GIAOVIEN_MONHOC_TH1" vbProcedure="false">NhanSu_TH!$F$19:$L$29</definedName>
    <definedName function="false" hidden="false" name="GIAOVIEN_MONHOC_TH2" vbProcedure="false">NhanSu_TH!$M$19:$Q$29</definedName>
    <definedName function="false" hidden="false" name="hieutruong" vbProcedure="false">Truong!$N$11:$R$11</definedName>
    <definedName function="false" hidden="false" name="HIEUTRUONG_TDDT1" vbProcedure="false">NhanSu_TH!$F$63:$L$71</definedName>
    <definedName function="false" hidden="false" name="HIEUTRUONG_TDDT2" vbProcedure="false">NhanSu_TH!$M$63:$Q$71</definedName>
    <definedName function="false" hidden="false" name="HS_BOHOC_TH" vbProcedure="false">HocSinh_TH!$E$23:$J$29</definedName>
    <definedName function="false" hidden="false" name="HS_BOHOC_TH_KHAC" vbProcedure="false">#REF!</definedName>
    <definedName function="false" hidden="false" name="HS_CAPHOC" vbProcedure="false">HocSinh_TH!$E$5:$J$21</definedName>
    <definedName function="false" hidden="false" name="HS_CAPHOC_KHAC" vbProcedure="false">#REF!</definedName>
    <definedName function="false" hidden="false" name="HS_DANTOC_TH" vbProcedure="false">HocSinh_TH_DT!$F$7:$P$63</definedName>
    <definedName function="false" hidden="false" name="HS_DOTUOI_TH1" vbProcedure="false">HocSinh_TH!$E$38:$J$45</definedName>
    <definedName function="false" hidden="false" name="HS_DOTUOI_TH1_KHAC" vbProcedure="false">#REF!</definedName>
    <definedName function="false" hidden="false" name="HS_DOTUOI_TH2" vbProcedure="false">HocSinh_TH!$E$47:$J$54</definedName>
    <definedName function="false" hidden="false" name="HS_DOTUOI_TH2_KHAC" vbProcedure="false">#REF!</definedName>
    <definedName function="false" hidden="false" name="HS_DOTUOI_TH3" vbProcedure="false">HocSinh_TH!$E$56:$J$63</definedName>
    <definedName function="false" hidden="false" name="HS_DOTUOI_TH3_KHAC" vbProcedure="false">#REF!</definedName>
    <definedName function="false" hidden="false" name="HS_MONHOC_TH" vbProcedure="false">HocSinh_TH!$E$31:$J$36</definedName>
    <definedName function="false" hidden="false" name="HS_MONHOC_TH_KHAC" vbProcedure="false">#REF!</definedName>
    <definedName function="false" hidden="false" name="HS_THEOVUNG_TH" vbProcedure="false">HocSinh_TH!$E$68:$J$72</definedName>
    <definedName function="false" hidden="false" name="HS_THEOVUNG_TH_KHAC" vbProcedure="false">#REF!</definedName>
    <definedName function="false" hidden="false" name="LH_MONHOC_TH" vbProcedure="false">LopHoc_TH!$E$7:$J$14</definedName>
    <definedName function="false" hidden="false" name="LH_MONHOC_TH_KHAC" vbProcedure="false">#REF!</definedName>
    <definedName function="false" hidden="false" name="loai_datchuan" vbProcedure="false">Truong!$E$15:$G$15</definedName>
    <definedName function="false" hidden="false" name="LOPHOC" vbProcedure="false">LopHoc_TH!$F$4:$J$6</definedName>
    <definedName function="false" hidden="false" name="LOPHOC_KHAC" vbProcedure="false">#REF!</definedName>
    <definedName function="false" hidden="false" name="ma_nam" vbProcedure="false">Truong!$N$7:$Q$7</definedName>
    <definedName function="false" hidden="false" name="ma_tructhuoc" vbProcedure="false">Truong!$E$16:$M$16</definedName>
    <definedName function="false" hidden="false" name="ma_truong" vbProcedure="false">Truong!$F$7:$I$7</definedName>
    <definedName function="false" hidden="false" name="NHANSU_DANG1" vbProcedure="false">NhanSu_TH!$F$8:$L$10</definedName>
    <definedName function="false" hidden="false" name="NHANSU_DANG2" vbProcedure="false">NhanSu_TH!$M$8:$Q$10</definedName>
    <definedName function="false" hidden="false" name="NHANSU_DOTUOI_TH1" vbProcedure="false">NhanSu_TH!$F$41:$L$48</definedName>
    <definedName function="false" hidden="false" name="NHANSU_DOTUOI_TH2" vbProcedure="false">NhanSu_TH!$M$41:$Q$48</definedName>
    <definedName function="false" hidden="false" name="NHANSU_TDDT_TH1" vbProcedure="false">NhanSu_TH!$F$31:$L$39</definedName>
    <definedName function="false" hidden="false" name="NHANSU_TDDT_TH2" vbProcedure="false">NhanSu_TH!$M$31:$Q$39</definedName>
    <definedName function="false" hidden="false" name="NHANSU_TONGSO_CBQL1" vbProcedure="false">NhanSu_TH!$F$54:$L$55</definedName>
    <definedName function="false" hidden="false" name="NHANSU_TONGSO_CBQL2" vbProcedure="false">NhanSu_TH!$M$54:$Q$55</definedName>
    <definedName function="false" hidden="false" name="NHANSU_TONGSO_TH1" vbProcedure="false">NhanSu_TH!$F$14:$L$17</definedName>
    <definedName function="false" hidden="false" name="NHANSU_TONGSO_TH2" vbProcedure="false">NhanSu_TH!$M$14:$Q$17</definedName>
    <definedName function="false" hidden="false" name="NHANVIEN_LOAINV1" vbProcedure="false">NhanSu_TH!$F$84:$L$90</definedName>
    <definedName function="false" hidden="false" name="NHANVIEN_LOAINV2" vbProcedure="false">NhanSu_TH!$M$84:$Q$90</definedName>
    <definedName function="false" hidden="false" name="PHOHIEUTRUONG_TDDT1" vbProcedure="false">NhanSu_TH!$F$73:$L$81</definedName>
    <definedName function="false" hidden="false" name="PHOHIEUTRUONG_TDDT2" vbProcedure="false">NhanSu_TH!$M$73:$Q$81</definedName>
    <definedName function="false" hidden="false" name="phuongxa" vbProcedure="false">Truong!$E$13:$M$13</definedName>
    <definedName function="false" hidden="false" name="quanhuyen" vbProcedure="false">Truong!$E$12:$M$12</definedName>
    <definedName function="false" hidden="false" name="sodiemtruong" vbProcedure="false">Truong!$N$16:$R$16</definedName>
    <definedName function="false" hidden="false" name="tinhthanh" vbProcedure="false">Truong!$E$11:$M$11</definedName>
    <definedName function="false" hidden="false" name="truong" vbProcedure="false">Truong!$B$3:$R$3</definedName>
    <definedName function="false" hidden="false" name="web" vbProcedure="false">Truong!$N$15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
ma_mhoc
Common.MON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1</xdr:rowOff>
              </xdr:from>
              <xdr:to>
                <xdr:col>9</xdr:col>
                <xdr:colOff>2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ma_mhoc
Common.MON_HOC </t>
        </r>
        <r>
          <rPr>
            <sz val="8"/>
            <color rgb="FF000000"/>
            <rFont val="Tahoma"/>
            <family val="2"/>
          </rPr>
          <t xml:space="preserve">              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1</xdr:colOff>
                <xdr:row>34</xdr:row>
                <xdr:rowOff>20</xdr:rowOff>
              </xdr:from>
              <xdr:to>
                <xdr:col>9</xdr:col>
                <xdr:colOff>41</xdr:colOff>
                <xdr:row>39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ma_dotuoihs
EMIS.DOTUOI_H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1</xdr:colOff>
                <xdr:row>43</xdr:row>
                <xdr:rowOff>2</xdr:rowOff>
              </xdr:from>
              <xdr:to>
                <xdr:col>9</xdr:col>
                <xdr:colOff>41</xdr:colOff>
                <xdr:row>45</xdr:row>
                <xdr:rowOff>22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ma_dotuoihs
EMIS.DOTUOI_H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1</xdr:colOff>
                <xdr:row>53</xdr:row>
                <xdr:rowOff>5</xdr:rowOff>
              </xdr:from>
              <xdr:to>
                <xdr:col>9</xdr:col>
                <xdr:colOff>41</xdr:colOff>
                <xdr:row>57</xdr:row>
                <xdr:rowOff>21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ma_dotuoihs
EMIS.DOTUOI_H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1</xdr:colOff>
                <xdr:row>63</xdr:row>
                <xdr:rowOff>4</xdr:rowOff>
              </xdr:from>
              <xdr:to>
                <xdr:col>9</xdr:col>
                <xdr:colOff>41</xdr:colOff>
                <xdr:row>6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su
Common.Loai_nhans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9</xdr:colOff>
                <xdr:row>6</xdr:row>
                <xdr:rowOff>0</xdr:rowOff>
              </xdr:from>
              <xdr:to>
                <xdr:col>11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20</xdr:rowOff>
              </xdr:from>
              <xdr:to>
                <xdr:col>15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mhoc
common.mon_ho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</xdr:colOff>
                <xdr:row>17</xdr:row>
                <xdr:rowOff>20</xdr:rowOff>
              </xdr:from>
              <xdr:to>
                <xdr:col>1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</xdr:colOff>
                <xdr:row>29</xdr:row>
                <xdr:rowOff>20</xdr:rowOff>
              </xdr:from>
              <xdr:to>
                <xdr:col>15</xdr:col>
                <xdr:colOff>9</xdr:colOff>
                <xdr:row>33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</xdr:colOff>
                <xdr:row>39</xdr:row>
                <xdr:rowOff>20</xdr:rowOff>
              </xdr:from>
              <xdr:to>
                <xdr:col>15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_CBQL
COMMON.LOAI_CBQ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</xdr:colOff>
                <xdr:row>54</xdr:row>
                <xdr:rowOff>20</xdr:rowOff>
              </xdr:from>
              <xdr:to>
                <xdr:col>15</xdr:col>
                <xdr:colOff>9</xdr:colOff>
                <xdr:row>58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QUANLY
EMIS.TD_QUAN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</xdr:colOff>
                <xdr:row>57</xdr:row>
                <xdr:rowOff>20</xdr:rowOff>
              </xdr:from>
              <xdr:to>
                <xdr:col>15</xdr:col>
                <xdr:colOff>9</xdr:colOff>
                <xdr:row>61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20</xdr:rowOff>
              </xdr:from>
              <xdr:to>
                <xdr:col>10</xdr:col>
                <xdr:colOff>8</xdr:colOff>
                <xdr:row>67</xdr:row>
                <xdr:rowOff>11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73</xdr:row>
                <xdr:rowOff>20</xdr:rowOff>
              </xdr:from>
              <xdr:to>
                <xdr:col>10</xdr:col>
                <xdr:colOff>8</xdr:colOff>
                <xdr:row>77</xdr:row>
                <xdr:rowOff>12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V
COMMON.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</xdr:colOff>
                <xdr:row>85</xdr:row>
                <xdr:rowOff>0</xdr:rowOff>
              </xdr:from>
              <xdr:to>
                <xdr:col>15</xdr:col>
                <xdr:colOff>9</xdr:colOff>
                <xdr:row>87</xdr:row>
                <xdr:rowOff>2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su
Common.Loai_nhans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</xdr:colOff>
                <xdr:row>6</xdr:row>
                <xdr:rowOff>0</xdr:rowOff>
              </xdr:from>
              <xdr:to>
                <xdr:col>27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12</xdr:row>
                <xdr:rowOff>20</xdr:rowOff>
              </xdr:from>
              <xdr:to>
                <xdr:col>28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mhoc
common.mon_ho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17</xdr:row>
                <xdr:rowOff>20</xdr:rowOff>
              </xdr:from>
              <xdr:to>
                <xdr:col>28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29</xdr:row>
                <xdr:rowOff>20</xdr:rowOff>
              </xdr:from>
              <xdr:to>
                <xdr:col>28</xdr:col>
                <xdr:colOff>27</xdr:colOff>
                <xdr:row>33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39</xdr:row>
                <xdr:rowOff>20</xdr:rowOff>
              </xdr:from>
              <xdr:to>
                <xdr:col>28</xdr:col>
                <xdr:colOff>27</xdr:colOff>
                <xdr:row>43</xdr:row>
                <xdr:rowOff>12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_CBQL
COMMON.LOAI_CBQ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54</xdr:row>
                <xdr:rowOff>20</xdr:rowOff>
              </xdr:from>
              <xdr:to>
                <xdr:col>28</xdr:col>
                <xdr:colOff>27</xdr:colOff>
                <xdr:row>58</xdr:row>
                <xdr:rowOff>1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QUANLY
EMIS.TD_QUAN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57</xdr:row>
                <xdr:rowOff>20</xdr:rowOff>
              </xdr:from>
              <xdr:to>
                <xdr:col>28</xdr:col>
                <xdr:colOff>27</xdr:colOff>
                <xdr:row>61</xdr:row>
                <xdr:rowOff>11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63</xdr:row>
                <xdr:rowOff>20</xdr:rowOff>
              </xdr:from>
              <xdr:to>
                <xdr:col>21</xdr:col>
                <xdr:colOff>24</xdr:colOff>
                <xdr:row>67</xdr:row>
                <xdr:rowOff>1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73</xdr:row>
                <xdr:rowOff>20</xdr:rowOff>
              </xdr:from>
              <xdr:to>
                <xdr:col>21</xdr:col>
                <xdr:colOff>24</xdr:colOff>
                <xdr:row>77</xdr:row>
                <xdr:rowOff>1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V
COMMON.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85</xdr:row>
                <xdr:rowOff>0</xdr:rowOff>
              </xdr:from>
              <xdr:to>
                <xdr:col>28</xdr:col>
                <xdr:colOff>27</xdr:colOff>
                <xdr:row>87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7</xdr:row>
                <xdr:rowOff>0</xdr:rowOff>
              </xdr:from>
              <xdr:to>
                <xdr:col>12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51</xdr:colOff>
                <xdr:row>21</xdr:row>
                <xdr:rowOff>0</xdr:rowOff>
              </xdr:from>
              <xdr:to>
                <xdr:col>12</xdr:col>
                <xdr:colOff>27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7</xdr:row>
                <xdr:rowOff>14</xdr:rowOff>
              </xdr:from>
              <xdr:to>
                <xdr:col>25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37</xdr:row>
                <xdr:rowOff>14</xdr:rowOff>
              </xdr:from>
              <xdr:to>
                <xdr:col>26</xdr:col>
                <xdr:colOff>15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56">
  <si>
    <t xml:space="preserve">Phiên bản 4.0.1 - T 9-2014</t>
  </si>
  <si>
    <t xml:space="preserve">HỒ SƠ TRƯỜNG TIỂU HỌC GIỮA NĂM</t>
  </si>
  <si>
    <t xml:space="preserve">PropertyId</t>
  </si>
  <si>
    <t xml:space="preserve">Giatri</t>
  </si>
  <si>
    <t xml:space="preserve">Tên trường</t>
  </si>
  <si>
    <t xml:space="preserve">Loại trường</t>
  </si>
  <si>
    <t xml:space="preserve">TH Trưng Vương</t>
  </si>
  <si>
    <t xml:space="preserve">Loại hình</t>
  </si>
  <si>
    <t xml:space="preserve">Vùng đặc biệt khó khăn</t>
  </si>
  <si>
    <t xml:space="preserve">Mã đơn vị:</t>
  </si>
  <si>
    <t xml:space="preserve">22196407</t>
  </si>
  <si>
    <t xml:space="preserve">Năm học:</t>
  </si>
  <si>
    <t xml:space="preserve">2015-2016</t>
  </si>
  <si>
    <t xml:space="preserve">Dạy học 2 buổi ngày</t>
  </si>
  <si>
    <t xml:space="preserve">Trường quốc tế</t>
  </si>
  <si>
    <t xml:space="preserve">1. Thông tin định dạng trường</t>
  </si>
  <si>
    <t xml:space="preserve">Đạt mức chất lượng tối thiểu</t>
  </si>
  <si>
    <t xml:space="preserve">Có HS khuyết tật</t>
  </si>
  <si>
    <t xml:space="preserve">Tỉnh/thành phố:</t>
  </si>
  <si>
    <t xml:space="preserve">Quảng Ninh</t>
  </si>
  <si>
    <t xml:space="preserve">Tên hiệu trưởng:</t>
  </si>
  <si>
    <t xml:space="preserve">Nguyễn Thị Huyền</t>
  </si>
  <si>
    <t xml:space="preserve">Có HS bán trú</t>
  </si>
  <si>
    <t xml:space="preserve">Huyện/quận:</t>
  </si>
  <si>
    <t xml:space="preserve">Thành phố Uông Bí</t>
  </si>
  <si>
    <t xml:space="preserve">Điện thoại:</t>
  </si>
  <si>
    <t xml:space="preserve">0333855587</t>
  </si>
  <si>
    <t xml:space="preserve">Có chi bộ Đảng</t>
  </si>
  <si>
    <t xml:space="preserve">Xã/phường:</t>
  </si>
  <si>
    <t xml:space="preserve">Trưng Vương</t>
  </si>
  <si>
    <t xml:space="preserve">Fax:</t>
  </si>
  <si>
    <t xml:space="preserve">Có HS hệ khác</t>
  </si>
  <si>
    <t xml:space="preserve">Địa chỉ trường:</t>
  </si>
  <si>
    <t xml:space="preserve">Tổ 30 Khu 5 Trưng Vương</t>
  </si>
  <si>
    <t xml:space="preserve">Email:</t>
  </si>
  <si>
    <t xml:space="preserve">Không</t>
  </si>
  <si>
    <t xml:space="preserve">Đạt chuẩn QG</t>
  </si>
  <si>
    <t xml:space="preserve">Mức độ 2</t>
  </si>
  <si>
    <t xml:space="preserve">Web:</t>
  </si>
  <si>
    <t xml:space="preserve">Mức độ 1</t>
  </si>
  <si>
    <t xml:space="preserve">Mã trực thuộc*:</t>
  </si>
  <si>
    <t xml:space="preserve">22196000</t>
  </si>
  <si>
    <t xml:space="preserve">Số điểm trường phụ</t>
  </si>
  <si>
    <t xml:space="preserve">* Là mã của trường quản lý cơ sở giáo dục này.</t>
  </si>
  <si>
    <t xml:space="preserve">  Các trường tiểu học do Phòng GD quản trực tiếp lấy mã của Phòng GD, không nhập mã trực thuộc này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Uông Bí, ngày 31 tháng 12 năm 2015</t>
  </si>
  <si>
    <t xml:space="preserve">2009-2010</t>
  </si>
  <si>
    <t xml:space="preserve">Họ tên người báo cáo</t>
  </si>
  <si>
    <t xml:space="preserve">Thủ trưởng đơn vị</t>
  </si>
  <si>
    <t xml:space="preserve">2010-2011</t>
  </si>
  <si>
    <t xml:space="preserve">2011-2012</t>
  </si>
  <si>
    <t xml:space="preserve">2012-2013</t>
  </si>
  <si>
    <t xml:space="preserve">2013-2014</t>
  </si>
  <si>
    <t xml:space="preserve">Vũ Thị Duyên</t>
  </si>
  <si>
    <t xml:space="preserve">2014-2015</t>
  </si>
  <si>
    <t xml:space="preserve">(*) Dành cho trường không phải trường khuyết tật</t>
  </si>
  <si>
    <t xml:space="preserve">(**) Dành cho trường không phải trường bán trú, nội trú</t>
  </si>
  <si>
    <t xml:space="preserve">Có HS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RowId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3. Thông tin về học sinh</t>
  </si>
  <si>
    <t xml:space="preserve">Loại học sinh</t>
  </si>
  <si>
    <t xml:space="preserve">Tổng số học sinh</t>
  </si>
  <si>
    <t xml:space="preserve">tshs_dmlop</t>
  </si>
  <si>
    <t xml:space="preserve">Trong TS: + Nữ</t>
  </si>
  <si>
    <t xml:space="preserve"> + Dân tộc</t>
  </si>
  <si>
    <t xml:space="preserve"> + Nữ dân tộc</t>
  </si>
  <si>
    <t xml:space="preserve"> - Số đội viên</t>
  </si>
  <si>
    <t xml:space="preserve">so_doivien</t>
  </si>
  <si>
    <t xml:space="preserve"> - Số học sinh học Tin học</t>
  </si>
  <si>
    <t xml:space="preserve">so_hoctinhoc</t>
  </si>
  <si>
    <t xml:space="preserve"> - Số học sinh học tiếng dân tộc</t>
  </si>
  <si>
    <t xml:space="preserve">so_hoctiengdt</t>
  </si>
  <si>
    <t xml:space="preserve"> - Số học sinh chuyển đi</t>
  </si>
  <si>
    <t xml:space="preserve">so_chuyendi</t>
  </si>
  <si>
    <t xml:space="preserve"> - Số học sinh chuyển đến</t>
  </si>
  <si>
    <t xml:space="preserve">so_chuyenden</t>
  </si>
  <si>
    <t xml:space="preserve"> - Số học sinh khuyết tật học hoà nhập</t>
  </si>
  <si>
    <t xml:space="preserve">so_khuyettat</t>
  </si>
  <si>
    <t xml:space="preserve"> - Số học sinh bỏ học trong học kỳ I</t>
  </si>
  <si>
    <t xml:space="preserve">so_bohoc</t>
  </si>
  <si>
    <t xml:space="preserve"> + Học sinh khuyết tật</t>
  </si>
  <si>
    <t xml:space="preserve">so_ktbohoc</t>
  </si>
  <si>
    <t xml:space="preserve">Nguyên nhân bỏ học</t>
  </si>
  <si>
    <t xml:space="preserve">Trong TS:+ Hoàn cảnh gia đình khó khăn</t>
  </si>
  <si>
    <t xml:space="preserve">   + Học lực yếu kém</t>
  </si>
  <si>
    <t xml:space="preserve">   + Xa trường, đi lại khó khăn</t>
  </si>
  <si>
    <t xml:space="preserve">   + Thiên tai, dịch bệnh</t>
  </si>
  <si>
    <t xml:space="preserve"> + Do kỳ thị</t>
  </si>
  <si>
    <t xml:space="preserve">   + Nguyên nhân khác</t>
  </si>
  <si>
    <t xml:space="preserve">Số học sinh học ngoại ngữ</t>
  </si>
  <si>
    <t xml:space="preserve">Trong TS: - Tiếng Anh</t>
  </si>
  <si>
    <t xml:space="preserve"> - Tiếng Pháp </t>
  </si>
  <si>
    <t xml:space="preserve">Số học sinh theo độ tuổi</t>
  </si>
  <si>
    <t xml:space="preserve">Chia ra: - Dưới 6 tuổi</t>
  </si>
  <si>
    <t xml:space="preserve"> - 6 tuổi</t>
  </si>
  <si>
    <t xml:space="preserve"> - 7 tuổi</t>
  </si>
  <si>
    <t xml:space="preserve"> - 8 tuổi</t>
  </si>
  <si>
    <t xml:space="preserve"> - 9 tuổi</t>
  </si>
  <si>
    <t xml:space="preserve"> - 10 tuổi</t>
  </si>
  <si>
    <t xml:space="preserve"> - 11 tuổi trở lên</t>
  </si>
  <si>
    <t xml:space="preserve">Số học sinh nữ theo độ tuổi</t>
  </si>
  <si>
    <t xml:space="preserve">Số học sinh dân tộc theo độ tuổi</t>
  </si>
  <si>
    <r>
      <rPr>
        <b val="true"/>
        <sz val="12"/>
        <rFont val="Times New Roman"/>
        <family val="1"/>
      </rPr>
      <t xml:space="preserve">Học sinh chia theo vùng</t>
    </r>
    <r>
      <rPr>
        <vertAlign val="superscript"/>
        <sz val="12"/>
        <rFont val="Times New Roman"/>
        <family val="1"/>
      </rPr>
      <t xml:space="preserve"> (*)</t>
    </r>
  </si>
  <si>
    <t xml:space="preserve">Chia ra: - Đô thị</t>
  </si>
  <si>
    <t xml:space="preserve"> - Đồng bằng</t>
  </si>
  <si>
    <t xml:space="preserve"> - Miền núi - vùng sâu</t>
  </si>
  <si>
    <t xml:space="preserve"> - Vùng cao - hải đảo</t>
  </si>
  <si>
    <t xml:space="preserve">(*) Theo vùng phân bổ dự toán chi thường xuyên ngân sách nhà nước tại Quyết định số 151/2006/QĐ-TTg</t>
  </si>
  <si>
    <t xml:space="preserve">3. Thông tin về học sinh (tiếp theo)</t>
  </si>
  <si>
    <t xml:space="preserve">Dân tộc</t>
  </si>
  <si>
    <t xml:space="preserve">Nữ</t>
  </si>
  <si>
    <t xml:space="preserve">TS</t>
  </si>
  <si>
    <t xml:space="preserve">C13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hia ra: Tày</t>
  </si>
  <si>
    <t xml:space="preserve">Thái</t>
  </si>
  <si>
    <t xml:space="preserve">Hoa (Hán)</t>
  </si>
  <si>
    <t xml:space="preserve">Khơ - me</t>
  </si>
  <si>
    <t xml:space="preserve">Mường</t>
  </si>
  <si>
    <t xml:space="preserve">Nùng</t>
  </si>
  <si>
    <t xml:space="preserve">Hmông (Mèo)</t>
  </si>
  <si>
    <t xml:space="preserve">Dao</t>
  </si>
  <si>
    <t xml:space="preserve">Gia- rai</t>
  </si>
  <si>
    <t xml:space="preserve">Ngái</t>
  </si>
  <si>
    <t xml:space="preserve">Ê - đê</t>
  </si>
  <si>
    <t xml:space="preserve">Ba - na</t>
  </si>
  <si>
    <t xml:space="preserve">Xơ đăng</t>
  </si>
  <si>
    <r>
      <rPr>
        <sz val="12"/>
        <rFont val="Times New Roman"/>
        <family val="1"/>
      </rPr>
      <t xml:space="preserve">Sán chay </t>
    </r>
    <r>
      <rPr>
        <sz val="9"/>
        <rFont val="Times New Roman"/>
        <family val="1"/>
      </rPr>
      <t xml:space="preserve">(Cao Lan-Sán Chỉ)</t>
    </r>
  </si>
  <si>
    <t xml:space="preserve">Cơ-  ho</t>
  </si>
  <si>
    <t xml:space="preserve">Chăm (Chàm)</t>
  </si>
  <si>
    <t xml:space="preserve">Sán Dìu</t>
  </si>
  <si>
    <t xml:space="preserve">Hrê</t>
  </si>
  <si>
    <t xml:space="preserve">Mnông</t>
  </si>
  <si>
    <t xml:space="preserve">Ra-Glai</t>
  </si>
  <si>
    <t xml:space="preserve">Xtiêng</t>
  </si>
  <si>
    <t xml:space="preserve">Bru – Vân kiều</t>
  </si>
  <si>
    <t xml:space="preserve">Thổ (4)</t>
  </si>
  <si>
    <t xml:space="preserve">Giáy</t>
  </si>
  <si>
    <t xml:space="preserve">Cơ- tu</t>
  </si>
  <si>
    <t xml:space="preserve">Gié-Triêng</t>
  </si>
  <si>
    <t xml:space="preserve">Mạ</t>
  </si>
  <si>
    <t xml:space="preserve">Khơ mú</t>
  </si>
  <si>
    <t xml:space="preserve">Co</t>
  </si>
  <si>
    <t xml:space="preserve">Ta - ôi</t>
  </si>
  <si>
    <t xml:space="preserve">Chơ -ro</t>
  </si>
  <si>
    <t xml:space="preserve">Kháng</t>
  </si>
  <si>
    <t xml:space="preserve">Xinh mun</t>
  </si>
  <si>
    <t xml:space="preserve">Hà Nhí</t>
  </si>
  <si>
    <t xml:space="preserve">Chu ru</t>
  </si>
  <si>
    <t xml:space="preserve">Lào</t>
  </si>
  <si>
    <t xml:space="preserve">La Chí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-măm</t>
  </si>
  <si>
    <t xml:space="preserve">Cil</t>
  </si>
  <si>
    <t xml:space="preserve">Lạch</t>
  </si>
  <si>
    <t xml:space="preserve">Rơ-lay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14</t>
  </si>
  <si>
    <t xml:space="preserve">C15</t>
  </si>
  <si>
    <t xml:space="preserve">* Số Đảng viên</t>
  </si>
  <si>
    <t xml:space="preserve">ma_loainsu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Số giáo viên chia theo chuẩn đào tạo</t>
  </si>
  <si>
    <t xml:space="preserve">ma_tdchuan</t>
  </si>
  <si>
    <t xml:space="preserve">Chia ra: - Trên chuẩn</t>
  </si>
  <si>
    <t xml:space="preserve"> - Đạt chuẩn</t>
  </si>
  <si>
    <t xml:space="preserve"> - Chưa đạt chuẩn</t>
  </si>
  <si>
    <t xml:space="preserve">Tham gia bồi dưỡng thường xuyên</t>
  </si>
  <si>
    <t xml:space="preserve">Số giáo viên theo môn dạy</t>
  </si>
  <si>
    <t xml:space="preserve">ma_mhoc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Còn lại</t>
  </si>
  <si>
    <t xml:space="preserve">Số giáo viên chia theo trình độ đào tạo</t>
  </si>
  <si>
    <t xml:space="preserve">ma_tddaota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ma_dotuo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4.2 Số giáo viên chuyên trách đội</t>
  </si>
  <si>
    <t xml:space="preserve">4.3 Cán bộ quản lý</t>
  </si>
  <si>
    <t xml:space="preserve">ma_loai_cbql</t>
  </si>
  <si>
    <t xml:space="preserve">Chia ra: - Hiệu trưởng</t>
  </si>
  <si>
    <t xml:space="preserve"> - Phó hiệu trưởng</t>
  </si>
  <si>
    <t xml:space="preserve">Số CBQL được đào tạo quản lý, chính trị</t>
  </si>
  <si>
    <t xml:space="preserve">Trong TS: - Quản lý nhà nước</t>
  </si>
  <si>
    <t xml:space="preserve"> - Quản lý giáo dục</t>
  </si>
  <si>
    <t xml:space="preserve"> - Chính trị cao cấp/cử nhân</t>
  </si>
  <si>
    <t xml:space="preserve"> - Chính trị trung cấp</t>
  </si>
  <si>
    <t xml:space="preserve"> - Chính trị sơ cấp</t>
  </si>
  <si>
    <t xml:space="preserve">Trình độ đào tạo Hiệu trưởng</t>
  </si>
  <si>
    <t xml:space="preserve">Trình độ đào tạo Phó Hiệu trưởng</t>
  </si>
  <si>
    <t xml:space="preserve">4.4 Nhân viên</t>
  </si>
  <si>
    <t xml:space="preserve">ma_loainv</t>
  </si>
  <si>
    <r>
      <rPr>
        <sz val="12"/>
        <rFont val="Times New Roman"/>
        <family val="1"/>
      </rPr>
      <t xml:space="preserve">Chia ra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Khối phòng học</t>
  </si>
  <si>
    <t xml:space="preserve">Số lượng</t>
  </si>
  <si>
    <t xml:space="preserve">Kiên cố</t>
  </si>
  <si>
    <t xml:space="preserve">Bán k.cố</t>
  </si>
  <si>
    <t xml:space="preserve">Tạm</t>
  </si>
  <si>
    <t xml:space="preserve">Làm mới</t>
  </si>
  <si>
    <t xml:space="preserve">C22</t>
  </si>
  <si>
    <t xml:space="preserve">C23</t>
  </si>
  <si>
    <t xml:space="preserve">C25</t>
  </si>
  <si>
    <t xml:space="preserve">C26</t>
  </si>
  <si>
    <t xml:space="preserve">C28</t>
  </si>
  <si>
    <t xml:space="preserve">Số phòng học theo chức năng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 văn hoá</t>
  </si>
  <si>
    <t xml:space="preserve"> - Phòng học tin học</t>
  </si>
  <si>
    <t xml:space="preserve"> - Phòng học ngoại ngữ</t>
  </si>
  <si>
    <t xml:space="preserve"> - Phòng khác</t>
  </si>
  <si>
    <t xml:space="preserve">Số phòng học làm mới, cải tạo</t>
  </si>
  <si>
    <t xml:space="preserve">x</t>
  </si>
  <si>
    <t xml:space="preserve">ma_capxd</t>
  </si>
  <si>
    <t xml:space="preserve">Chia ra: - Kiên cố</t>
  </si>
  <si>
    <t xml:space="preserve"> - Bán kiên cố</t>
  </si>
  <si>
    <t xml:space="preserve"> - Tạm </t>
  </si>
  <si>
    <t xml:space="preserve">Số chỗ ngồi </t>
  </si>
  <si>
    <t xml:space="preserve">Trong đó</t>
  </si>
  <si>
    <t xml:space="preserve">Cải tạo</t>
  </si>
  <si>
    <t xml:space="preserve">C59</t>
  </si>
  <si>
    <t xml:space="preserve">C60</t>
  </si>
  <si>
    <t xml:space="preserve">Số chỗ ngồi trong phòng học văn hoá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Phòng giáo dục thể chất</t>
  </si>
  <si>
    <t xml:space="preserve"> - Phòng học nghệ thuật</t>
  </si>
  <si>
    <t xml:space="preserve">Trong đó: + Phòng âm nhạc</t>
  </si>
  <si>
    <t xml:space="preserve"> + Phòng mỹ thuật</t>
  </si>
  <si>
    <t xml:space="preserve">  - Phòng khác (Phục vụ học tập)</t>
  </si>
  <si>
    <t xml:space="preserve">3. Đánh giá học sinh</t>
  </si>
  <si>
    <t xml:space="preserve">Môn học</t>
  </si>
  <si>
    <t xml:space="preserve">1. Xếp loại học tập</t>
  </si>
  <si>
    <t xml:space="preserve">Toán</t>
  </si>
  <si>
    <t xml:space="preserve">Chia ra: - Hoàn thành</t>
  </si>
  <si>
    <t xml:space="preserve"> - Chưa hoàn thành</t>
  </si>
  <si>
    <t xml:space="preserve">Tiếng Việt</t>
  </si>
  <si>
    <t xml:space="preserve">Đạo đức</t>
  </si>
  <si>
    <t xml:space="preserve">Chia ra:  - Hoàn thành</t>
  </si>
  <si>
    <t xml:space="preserve">Tự nhiên - Xã hội</t>
  </si>
  <si>
    <t xml:space="preserve">Khoa học</t>
  </si>
  <si>
    <t xml:space="preserve">Lịch sử &amp; Địa lí</t>
  </si>
  <si>
    <t xml:space="preserve">Âm nhạc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Xếp loại năng lực</t>
  </si>
  <si>
    <t xml:space="preserve">- Đạt</t>
  </si>
  <si>
    <t xml:space="preserve">- Chưa đạt</t>
  </si>
  <si>
    <t xml:space="preserve">3. Xếp loại phẩm chất</t>
  </si>
  <si>
    <t xml:space="preserve">4. Số học sinh không xếp loạ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;\-0;;@"/>
    <numFmt numFmtId="169" formatCode="_(* #,##0.00_);_(* \(#,##0.00\);_(* \-??_);_(@_)"/>
  </numFmts>
  <fonts count="5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i val="true"/>
      <sz val="14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2"/>
      <name val="Times New Roman"/>
      <family val="1"/>
    </font>
    <font>
      <sz val="10"/>
      <color rgb="FF3366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.25"/>
      <color rgb="FF000000"/>
      <name val="Microsoft Sans Serif"/>
      <family val="2"/>
    </font>
    <font>
      <b val="true"/>
      <sz val="8"/>
      <color rgb="FF000000"/>
      <name val="Tahoma"/>
      <family val="2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i val="true"/>
      <vertAlign val="superscript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2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3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2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3" borderId="29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7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27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3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23" borderId="3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0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3" borderId="2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5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3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2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3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7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7" fillId="2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5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7" fillId="2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23" borderId="3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9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4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4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3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8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8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23" borderId="37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23" borderId="88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23" borderId="8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9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9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2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3" borderId="3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3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7" fillId="2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Truong!$Z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ruong!$Z$1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19</xdr:row>
          <xdr:rowOff>28800</xdr:rowOff>
        </xdr:from>
        <xdr:to>
          <xdr:col>3</xdr:col>
          <xdr:colOff>38088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3</xdr:row>
          <xdr:rowOff>190800</xdr:rowOff>
        </xdr:from>
        <xdr:to>
          <xdr:col>11</xdr:col>
          <xdr:colOff>304560</xdr:colOff>
          <xdr:row>25</xdr:row>
          <xdr:rowOff>936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2</xdr:row>
          <xdr:rowOff>133920</xdr:rowOff>
        </xdr:from>
        <xdr:to>
          <xdr:col>12</xdr:col>
          <xdr:colOff>315360</xdr:colOff>
          <xdr:row>23</xdr:row>
          <xdr:rowOff>15228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0</xdr:row>
          <xdr:rowOff>28800</xdr:rowOff>
        </xdr:from>
        <xdr:to>
          <xdr:col>12</xdr:col>
          <xdr:colOff>87480</xdr:colOff>
          <xdr:row>21</xdr:row>
          <xdr:rowOff>4752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8</xdr:row>
          <xdr:rowOff>171000</xdr:rowOff>
        </xdr:from>
        <xdr:to>
          <xdr:col>12</xdr:col>
          <xdr:colOff>652320</xdr:colOff>
          <xdr:row>19</xdr:row>
          <xdr:rowOff>19044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1</xdr:row>
          <xdr:rowOff>95400</xdr:rowOff>
        </xdr:from>
        <xdr:to>
          <xdr:col>12</xdr:col>
          <xdr:colOff>554400</xdr:colOff>
          <xdr:row>22</xdr:row>
          <xdr:rowOff>12348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960</xdr:colOff>
          <xdr:row>19</xdr:row>
          <xdr:rowOff>47520</xdr:rowOff>
        </xdr:from>
        <xdr:to>
          <xdr:col>8</xdr:col>
          <xdr:colOff>65520</xdr:colOff>
          <xdr:row>20</xdr:row>
          <xdr:rowOff>6660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19</xdr:row>
          <xdr:rowOff>181080</xdr:rowOff>
        </xdr:from>
        <xdr:to>
          <xdr:col>16</xdr:col>
          <xdr:colOff>543600</xdr:colOff>
          <xdr:row>20</xdr:row>
          <xdr:rowOff>20016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21</xdr:row>
          <xdr:rowOff>95400</xdr:rowOff>
        </xdr:from>
        <xdr:to>
          <xdr:col>16</xdr:col>
          <xdr:colOff>488880</xdr:colOff>
          <xdr:row>22</xdr:row>
          <xdr:rowOff>11412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23</xdr:row>
          <xdr:rowOff>0</xdr:rowOff>
        </xdr:from>
        <xdr:to>
          <xdr:col>16</xdr:col>
          <xdr:colOff>488880</xdr:colOff>
          <xdr:row>24</xdr:row>
          <xdr:rowOff>1872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87"/>
    <col collapsed="false" customWidth="true" hidden="false" outlineLevel="0" max="12" min="5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7.24"/>
    <col collapsed="false" customWidth="false" hidden="false" outlineLevel="0" max="18" min="18" style="2" width="8.99"/>
    <col collapsed="false" customWidth="false" hidden="false" outlineLevel="0" max="23" min="19" style="1" width="8.99"/>
    <col collapsed="false" customWidth="false" hidden="true" outlineLevel="0" max="24" min="24" style="1" width="8.99"/>
    <col collapsed="false" customWidth="true" hidden="true" outlineLevel="0" max="25" min="25" style="1" width="23.62"/>
    <col collapsed="false" customWidth="true" hidden="true" outlineLevel="0" max="26" min="26" style="3" width="8.11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4" t="s">
        <v>0</v>
      </c>
      <c r="O1" s="4"/>
      <c r="P1" s="4"/>
      <c r="Q1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6" t="s">
        <v>2</v>
      </c>
      <c r="Y3" s="7"/>
      <c r="Z3" s="7" t="s">
        <v>3</v>
      </c>
    </row>
    <row r="4" customFormat="false" ht="17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X4" s="6" t="str">
        <f aca="false">LOOKUP(Z4,{1,2,3,4},{"43","44","46","50"})</f>
        <v>50</v>
      </c>
      <c r="Y4" s="9" t="s">
        <v>5</v>
      </c>
      <c r="Z4" s="10" t="n">
        <v>4</v>
      </c>
    </row>
    <row r="5" customFormat="false" ht="19.5" hidden="false" customHeight="true" outlineLevel="0" collapsed="false">
      <c r="C5" s="11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X5" s="6" t="str">
        <f aca="false">LOOKUP(Z5,{1,2,3,4},{"4","40","41","42"})</f>
        <v>4</v>
      </c>
      <c r="Y5" s="9" t="s">
        <v>7</v>
      </c>
      <c r="Z5" s="10" t="n">
        <v>1</v>
      </c>
    </row>
    <row r="6" customFormat="false" ht="16.5" hidden="false" customHeight="false" outlineLevel="0" collapsed="false">
      <c r="C6" s="13"/>
      <c r="D6" s="14"/>
      <c r="E6" s="15"/>
      <c r="F6" s="15"/>
      <c r="G6" s="15"/>
      <c r="H6" s="16"/>
      <c r="X6" s="6" t="str">
        <f aca="false">IF(Z6,8,"")</f>
        <v/>
      </c>
      <c r="Y6" s="9" t="s">
        <v>8</v>
      </c>
      <c r="Z6" s="17" t="b">
        <f aca="false">FALSE()</f>
        <v>0</v>
      </c>
    </row>
    <row r="7" customFormat="false" ht="19.5" hidden="false" customHeight="true" outlineLevel="0" collapsed="false">
      <c r="C7" s="18" t="s">
        <v>9</v>
      </c>
      <c r="D7" s="18"/>
      <c r="E7" s="18"/>
      <c r="F7" s="19" t="s">
        <v>10</v>
      </c>
      <c r="G7" s="19"/>
      <c r="H7" s="19"/>
      <c r="I7" s="15"/>
      <c r="J7" s="15"/>
      <c r="K7" s="20" t="s">
        <v>11</v>
      </c>
      <c r="L7" s="20"/>
      <c r="M7" s="20"/>
      <c r="N7" s="21" t="s">
        <v>12</v>
      </c>
      <c r="O7" s="21"/>
      <c r="P7" s="21"/>
      <c r="X7" s="6" t="n">
        <f aca="false">IF(Z7,15,"")</f>
        <v>15</v>
      </c>
      <c r="Y7" s="9" t="s">
        <v>13</v>
      </c>
      <c r="Z7" s="17" t="b">
        <f aca="false">TRUE()</f>
        <v>1</v>
      </c>
    </row>
    <row r="8" customFormat="false" ht="15.75" hidden="false" customHeight="false" outlineLevel="0" collapsed="false">
      <c r="X8" s="6" t="str">
        <f aca="false">IF(Z8,7,"")</f>
        <v/>
      </c>
      <c r="Y8" s="9" t="s">
        <v>14</v>
      </c>
      <c r="Z8" s="17" t="b">
        <f aca="false">FALSE()</f>
        <v>0</v>
      </c>
    </row>
    <row r="9" s="22" customFormat="true" ht="21" hidden="false" customHeight="true" outlineLevel="0" collapsed="false">
      <c r="B9" s="23" t="s">
        <v>15</v>
      </c>
      <c r="C9" s="23"/>
      <c r="D9" s="23"/>
      <c r="E9" s="23"/>
      <c r="F9" s="23"/>
      <c r="G9" s="23"/>
      <c r="H9" s="23"/>
      <c r="I9" s="23"/>
      <c r="R9" s="24"/>
      <c r="X9" s="6" t="n">
        <f aca="false">IF(Z9,8,"")</f>
        <v>8</v>
      </c>
      <c r="Y9" s="9" t="s">
        <v>16</v>
      </c>
      <c r="Z9" s="17" t="b">
        <f aca="false">TRUE()</f>
        <v>1</v>
      </c>
      <c r="AA9" s="1"/>
    </row>
    <row r="10" s="22" customFormat="true" ht="5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25"/>
      <c r="L10" s="1"/>
      <c r="M10" s="1"/>
      <c r="N10" s="1"/>
      <c r="O10" s="1"/>
      <c r="P10" s="1"/>
      <c r="Q10" s="1"/>
      <c r="R10" s="24"/>
      <c r="X10" s="6" t="n">
        <f aca="false">IF(Z10,12,"")</f>
        <v>12</v>
      </c>
      <c r="Y10" s="9" t="s">
        <v>17</v>
      </c>
      <c r="Z10" s="17" t="b">
        <f aca="false">TRUE()</f>
        <v>1</v>
      </c>
    </row>
    <row r="11" customFormat="false" ht="16.5" hidden="false" customHeight="true" outlineLevel="0" collapsed="false">
      <c r="B11" s="26" t="s">
        <v>18</v>
      </c>
      <c r="C11" s="26"/>
      <c r="D11" s="26"/>
      <c r="E11" s="27" t="s">
        <v>19</v>
      </c>
      <c r="F11" s="27"/>
      <c r="G11" s="27"/>
      <c r="H11" s="27"/>
      <c r="I11" s="27"/>
      <c r="J11" s="27"/>
      <c r="K11" s="26" t="s">
        <v>20</v>
      </c>
      <c r="L11" s="26"/>
      <c r="M11" s="26"/>
      <c r="N11" s="27" t="s">
        <v>21</v>
      </c>
      <c r="O11" s="27"/>
      <c r="P11" s="27"/>
      <c r="Q11" s="27"/>
      <c r="X11" s="6" t="n">
        <f aca="false">IF(Z11,9,"")</f>
        <v>9</v>
      </c>
      <c r="Y11" s="9" t="s">
        <v>22</v>
      </c>
      <c r="Z11" s="17" t="b">
        <f aca="false">TRUE()</f>
        <v>1</v>
      </c>
    </row>
    <row r="12" customFormat="false" ht="16.5" hidden="false" customHeight="true" outlineLevel="0" collapsed="false">
      <c r="B12" s="28" t="s">
        <v>23</v>
      </c>
      <c r="C12" s="28"/>
      <c r="D12" s="28"/>
      <c r="E12" s="29" t="s">
        <v>24</v>
      </c>
      <c r="F12" s="29"/>
      <c r="G12" s="29"/>
      <c r="H12" s="29"/>
      <c r="I12" s="29"/>
      <c r="J12" s="29"/>
      <c r="K12" s="30" t="s">
        <v>25</v>
      </c>
      <c r="L12" s="30"/>
      <c r="M12" s="30"/>
      <c r="N12" s="31" t="s">
        <v>26</v>
      </c>
      <c r="O12" s="31"/>
      <c r="P12" s="31"/>
      <c r="Q12" s="31"/>
      <c r="X12" s="6" t="n">
        <f aca="false">IF(Z12,13,"")</f>
        <v>13</v>
      </c>
      <c r="Y12" s="9" t="s">
        <v>27</v>
      </c>
      <c r="Z12" s="17" t="b">
        <f aca="false">TRUE()</f>
        <v>1</v>
      </c>
    </row>
    <row r="13" customFormat="false" ht="16.5" hidden="false" customHeight="true" outlineLevel="0" collapsed="false">
      <c r="B13" s="28" t="s">
        <v>28</v>
      </c>
      <c r="C13" s="28"/>
      <c r="D13" s="28"/>
      <c r="E13" s="29" t="s">
        <v>29</v>
      </c>
      <c r="F13" s="29"/>
      <c r="G13" s="29"/>
      <c r="H13" s="29"/>
      <c r="I13" s="29"/>
      <c r="J13" s="29"/>
      <c r="K13" s="30" t="s">
        <v>30</v>
      </c>
      <c r="L13" s="30"/>
      <c r="M13" s="30"/>
      <c r="N13" s="31"/>
      <c r="O13" s="31"/>
      <c r="P13" s="31"/>
      <c r="Q13" s="31"/>
      <c r="X13" s="6" t="str">
        <f aca="false">IF(Z13,13,"")</f>
        <v/>
      </c>
      <c r="Y13" s="9" t="s">
        <v>31</v>
      </c>
      <c r="Z13" s="17" t="b">
        <f aca="false">FALSE()</f>
        <v>0</v>
      </c>
    </row>
    <row r="14" customFormat="false" ht="16.5" hidden="false" customHeight="true" outlineLevel="0" collapsed="false">
      <c r="B14" s="32" t="s">
        <v>32</v>
      </c>
      <c r="C14" s="32"/>
      <c r="D14" s="32"/>
      <c r="E14" s="29" t="s">
        <v>33</v>
      </c>
      <c r="F14" s="29"/>
      <c r="G14" s="29"/>
      <c r="H14" s="29"/>
      <c r="I14" s="29"/>
      <c r="J14" s="29"/>
      <c r="K14" s="30" t="s">
        <v>34</v>
      </c>
      <c r="L14" s="30"/>
      <c r="M14" s="30"/>
      <c r="N14" s="31"/>
      <c r="O14" s="31"/>
      <c r="P14" s="31"/>
      <c r="Q14" s="31"/>
      <c r="Y14" s="9" t="s">
        <v>35</v>
      </c>
      <c r="Z14" s="33"/>
    </row>
    <row r="15" customFormat="false" ht="16.5" hidden="false" customHeight="true" outlineLevel="0" collapsed="false">
      <c r="B15" s="34" t="s">
        <v>36</v>
      </c>
      <c r="C15" s="34"/>
      <c r="D15" s="34"/>
      <c r="E15" s="35" t="s">
        <v>37</v>
      </c>
      <c r="F15" s="35"/>
      <c r="G15" s="36"/>
      <c r="H15" s="36"/>
      <c r="I15" s="36"/>
      <c r="J15" s="36"/>
      <c r="K15" s="30" t="s">
        <v>38</v>
      </c>
      <c r="L15" s="30"/>
      <c r="M15" s="30"/>
      <c r="N15" s="31"/>
      <c r="O15" s="31"/>
      <c r="P15" s="31"/>
      <c r="Q15" s="31"/>
      <c r="X15" s="6" t="str">
        <f aca="false">IF(Y15=E14,Z15,"")</f>
        <v/>
      </c>
      <c r="Y15" s="9" t="s">
        <v>39</v>
      </c>
      <c r="Z15" s="33" t="n">
        <v>1</v>
      </c>
    </row>
    <row r="16" customFormat="false" ht="18.75" hidden="false" customHeight="true" outlineLevel="0" collapsed="false">
      <c r="B16" s="37" t="s">
        <v>40</v>
      </c>
      <c r="C16" s="37"/>
      <c r="D16" s="37"/>
      <c r="E16" s="38" t="s">
        <v>41</v>
      </c>
      <c r="F16" s="38"/>
      <c r="G16" s="38"/>
      <c r="H16" s="38"/>
      <c r="I16" s="38"/>
      <c r="J16" s="38"/>
      <c r="K16" s="39" t="s">
        <v>42</v>
      </c>
      <c r="L16" s="39"/>
      <c r="M16" s="39"/>
      <c r="N16" s="40" t="n">
        <v>0</v>
      </c>
      <c r="O16" s="40"/>
      <c r="P16" s="40"/>
      <c r="Q16" s="40"/>
      <c r="X16" s="6" t="str">
        <f aca="false">IF(Y16=E14,Z16,"")</f>
        <v/>
      </c>
      <c r="Y16" s="9" t="s">
        <v>37</v>
      </c>
      <c r="Z16" s="33" t="n">
        <v>2</v>
      </c>
    </row>
    <row r="17" customFormat="false" ht="15.75" hidden="false" customHeight="false" outlineLevel="0" collapsed="false">
      <c r="A17" s="16"/>
      <c r="B17" s="41" t="s">
        <v>43</v>
      </c>
      <c r="C17" s="42"/>
      <c r="D17" s="42"/>
      <c r="E17" s="42"/>
      <c r="F17" s="43"/>
      <c r="G17" s="43"/>
      <c r="Y17" s="0"/>
      <c r="Z17" s="33"/>
    </row>
    <row r="18" customFormat="false" ht="15.75" hidden="false" customHeight="false" outlineLevel="0" collapsed="false">
      <c r="B18" s="41" t="s">
        <v>44</v>
      </c>
      <c r="Y18" s="44" t="s">
        <v>45</v>
      </c>
      <c r="Z18" s="33"/>
    </row>
    <row r="19" customFormat="false" ht="15.75" hidden="false" customHeight="false" outlineLevel="0" collapsed="false">
      <c r="A19" s="16"/>
      <c r="B19" s="43"/>
      <c r="C19" s="42"/>
      <c r="D19" s="42"/>
      <c r="E19" s="42"/>
      <c r="F19" s="43"/>
      <c r="G19" s="43"/>
      <c r="Y19" s="44" t="s">
        <v>46</v>
      </c>
      <c r="Z19" s="33"/>
    </row>
    <row r="20" customFormat="false" ht="15.75" hidden="false" customHeight="false" outlineLevel="0" collapsed="false">
      <c r="R20" s="45"/>
      <c r="Y20" s="44" t="s">
        <v>47</v>
      </c>
    </row>
    <row r="21" customFormat="false" ht="15.75" hidden="false" customHeight="false" outlineLevel="0" collapsed="false">
      <c r="B21" s="46"/>
      <c r="C21" s="46"/>
      <c r="R21" s="2" t="str">
        <f aca="false">IF(AND(Z4=3,Z10=TRUE()),"Sai khuyết tật","")</f>
        <v/>
      </c>
      <c r="Y21" s="44" t="s">
        <v>48</v>
      </c>
    </row>
    <row r="22" customFormat="false" ht="15.75" hidden="false" customHeight="false" outlineLevel="0" collapsed="false">
      <c r="Y22" s="44" t="s">
        <v>49</v>
      </c>
    </row>
    <row r="23" customFormat="false" ht="15.75" hidden="false" customHeight="false" outlineLevel="0" collapsed="false">
      <c r="R23" s="2" t="str">
        <f aca="false">IF(AND(Z4=1,Z11=TRUE()),"Sai bán trú","")</f>
        <v/>
      </c>
      <c r="Y23" s="44" t="s">
        <v>50</v>
      </c>
    </row>
    <row r="24" customFormat="false" ht="15.75" hidden="false" customHeight="false" outlineLevel="0" collapsed="false">
      <c r="Y24" s="44" t="s">
        <v>51</v>
      </c>
    </row>
    <row r="25" customFormat="false" ht="15.75" hidden="false" customHeight="false" outlineLevel="0" collapsed="false">
      <c r="J25" s="0"/>
      <c r="K25" s="0"/>
      <c r="L25" s="0"/>
      <c r="M25" s="0"/>
      <c r="Y25" s="44" t="s">
        <v>52</v>
      </c>
    </row>
    <row r="26" customFormat="false" ht="15.75" hidden="false" customHeight="false" outlineLevel="0" collapsed="false">
      <c r="Y26" s="44" t="s">
        <v>53</v>
      </c>
    </row>
    <row r="27" s="22" customFormat="true" ht="18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47" t="s">
        <v>54</v>
      </c>
      <c r="N27" s="47"/>
      <c r="O27" s="47"/>
      <c r="P27" s="47"/>
      <c r="Q27" s="47"/>
      <c r="R27" s="24"/>
      <c r="Y27" s="44" t="s">
        <v>55</v>
      </c>
      <c r="Z27" s="3"/>
    </row>
    <row r="28" customFormat="false" ht="15.75" hidden="false" customHeight="false" outlineLevel="0" collapsed="false">
      <c r="B28" s="48" t="s">
        <v>56</v>
      </c>
      <c r="C28" s="48"/>
      <c r="D28" s="48"/>
      <c r="E28" s="48"/>
      <c r="F28" s="49"/>
      <c r="M28" s="15" t="s">
        <v>57</v>
      </c>
      <c r="N28" s="15"/>
      <c r="O28" s="15"/>
      <c r="P28" s="15"/>
      <c r="Q28" s="15"/>
      <c r="Y28" s="44" t="s">
        <v>58</v>
      </c>
    </row>
    <row r="29" customFormat="false" ht="15.75" hidden="false" customHeight="false" outlineLevel="0" collapsed="false">
      <c r="F29" s="50"/>
      <c r="M29" s="42"/>
      <c r="N29" s="42"/>
      <c r="O29" s="42"/>
      <c r="P29" s="42"/>
      <c r="Q29" s="42"/>
      <c r="Y29" s="44" t="s">
        <v>59</v>
      </c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Y30" s="44" t="s">
        <v>60</v>
      </c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Y31" s="44" t="s">
        <v>61</v>
      </c>
    </row>
    <row r="32" customFormat="false" ht="15.75" hidden="false" customHeight="false" outlineLevel="0" collapsed="false">
      <c r="B32" s="51" t="s">
        <v>62</v>
      </c>
      <c r="C32" s="51"/>
      <c r="D32" s="51"/>
      <c r="E32" s="51"/>
      <c r="F32" s="0"/>
      <c r="G32" s="0"/>
      <c r="H32" s="0"/>
      <c r="I32" s="0"/>
      <c r="J32" s="0"/>
      <c r="K32" s="0"/>
      <c r="L32" s="0"/>
      <c r="M32" s="48" t="s">
        <v>21</v>
      </c>
      <c r="N32" s="48"/>
      <c r="O32" s="48"/>
      <c r="P32" s="48"/>
      <c r="Q32" s="48"/>
      <c r="Y32" s="44" t="s">
        <v>63</v>
      </c>
    </row>
    <row r="33" customFormat="false" ht="15.75" hidden="false" customHeight="false" outlineLevel="0" collapsed="false">
      <c r="B33" s="52" t="s">
        <v>6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Y33" s="44" t="s">
        <v>12</v>
      </c>
    </row>
    <row r="34" customFormat="false" ht="15.75" hidden="false" customHeight="false" outlineLevel="0" collapsed="false">
      <c r="B34" s="52" t="s">
        <v>65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X35" s="6" t="str">
        <f aca="false">IF(Z35,10,"")</f>
        <v/>
      </c>
      <c r="Y35" s="9" t="s">
        <v>66</v>
      </c>
      <c r="Z35" s="17" t="b">
        <f aca="false">FALSE()</f>
        <v>0</v>
      </c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8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</sheetData>
  <mergeCells count="40">
    <mergeCell ref="N1:Q1"/>
    <mergeCell ref="B3:Q3"/>
    <mergeCell ref="B4:Q4"/>
    <mergeCell ref="D5:O5"/>
    <mergeCell ref="C7:E7"/>
    <mergeCell ref="F7:H7"/>
    <mergeCell ref="K7:M7"/>
    <mergeCell ref="N7:P7"/>
    <mergeCell ref="B9:I9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4"/>
    <mergeCell ref="K14:M14"/>
    <mergeCell ref="N14:Q14"/>
    <mergeCell ref="B15:D15"/>
    <mergeCell ref="E15:F15"/>
    <mergeCell ref="G15:J15"/>
    <mergeCell ref="K15:M15"/>
    <mergeCell ref="N15:Q15"/>
    <mergeCell ref="B16:D16"/>
    <mergeCell ref="E16:J16"/>
    <mergeCell ref="K16:M16"/>
    <mergeCell ref="N16:Q16"/>
    <mergeCell ref="M27:Q27"/>
    <mergeCell ref="B28:E28"/>
    <mergeCell ref="M28:Q28"/>
    <mergeCell ref="M29:Q29"/>
    <mergeCell ref="B32:E32"/>
    <mergeCell ref="M32:Q32"/>
  </mergeCells>
  <dataValidations count="1">
    <dataValidation allowBlank="true" errorStyle="stop" operator="between" showDropDown="false" showErrorMessage="false" showInputMessage="false" sqref="E14:J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4200</xdr:colOff>
                    <xdr:row>23</xdr:row>
                    <xdr:rowOff>190800</xdr:rowOff>
                  </from>
                  <to>
                    <xdr:col>11</xdr:col>
                    <xdr:colOff>3045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4200</xdr:colOff>
                    <xdr:row>22</xdr:row>
                    <xdr:rowOff>133920</xdr:rowOff>
                  </from>
                  <to>
                    <xdr:col>12</xdr:col>
                    <xdr:colOff>315360</xdr:colOff>
                    <xdr:row>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4200</xdr:colOff>
                    <xdr:row>20</xdr:row>
                    <xdr:rowOff>28800</xdr:rowOff>
                  </from>
                  <to>
                    <xdr:col>12</xdr:col>
                    <xdr:colOff>8748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4200</xdr:colOff>
                    <xdr:row>18</xdr:row>
                    <xdr:rowOff>171000</xdr:rowOff>
                  </from>
                  <to>
                    <xdr:col>12</xdr:col>
                    <xdr:colOff>652320</xdr:colOff>
                    <xdr:row>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4200</xdr:colOff>
                    <xdr:row>21</xdr:row>
                    <xdr:rowOff>95400</xdr:rowOff>
                  </from>
                  <to>
                    <xdr:col>12</xdr:col>
                    <xdr:colOff>554400</xdr:colOff>
                    <xdr:row>2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86760</xdr:colOff>
                    <xdr:row>19</xdr:row>
                    <xdr:rowOff>181080</xdr:rowOff>
                  </from>
                  <to>
                    <xdr:col>16</xdr:col>
                    <xdr:colOff>54360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86760</xdr:colOff>
                    <xdr:row>21</xdr:row>
                    <xdr:rowOff>95400</xdr:rowOff>
                  </from>
                  <to>
                    <xdr:col>16</xdr:col>
                    <xdr:colOff>48888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86760</xdr:colOff>
                    <xdr:row>23</xdr:row>
                    <xdr:rowOff>0</xdr:rowOff>
                  </from>
                  <to>
                    <xdr:col>16</xdr:col>
                    <xdr:colOff>488880</xdr:colOff>
                    <xdr:row>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53" width="6.62"/>
    <col collapsed="false" customWidth="true" hidden="false" outlineLevel="0" max="3" min="3" style="1" width="31.5"/>
    <col collapsed="false" customWidth="true" hidden="false" outlineLevel="0" max="4" min="4" style="1" width="7.62"/>
    <col collapsed="false" customWidth="true" hidden="true" outlineLevel="0" max="5" min="5" style="1" width="7.62"/>
    <col collapsed="false" customWidth="true" hidden="false" outlineLevel="0" max="10" min="6" style="1" width="7.62"/>
    <col collapsed="false" customWidth="true" hidden="false" outlineLevel="0" max="11" min="11" style="1" width="0.87"/>
    <col collapsed="false" customWidth="true" hidden="false" outlineLevel="0" max="17" min="12" style="54" width="2.62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C1" s="55" t="s">
        <v>67</v>
      </c>
      <c r="D1" s="55"/>
      <c r="E1" s="55"/>
      <c r="F1" s="55"/>
      <c r="G1" s="56"/>
      <c r="H1" s="56"/>
      <c r="I1" s="56"/>
      <c r="J1" s="57"/>
    </row>
    <row r="2" customFormat="false" ht="15.75" hidden="false" customHeight="true" outlineLevel="0" collapsed="false">
      <c r="C2" s="58" t="s">
        <v>68</v>
      </c>
      <c r="D2" s="59" t="s">
        <v>69</v>
      </c>
      <c r="E2" s="59"/>
      <c r="F2" s="60" t="s">
        <v>70</v>
      </c>
      <c r="G2" s="60"/>
      <c r="H2" s="60"/>
      <c r="I2" s="60"/>
      <c r="J2" s="60"/>
    </row>
    <row r="3" customFormat="false" ht="15.75" hidden="false" customHeight="false" outlineLevel="0" collapsed="false">
      <c r="C3" s="58"/>
      <c r="D3" s="59"/>
      <c r="E3" s="61"/>
      <c r="F3" s="61" t="s">
        <v>71</v>
      </c>
      <c r="G3" s="61" t="s">
        <v>72</v>
      </c>
      <c r="H3" s="61" t="s">
        <v>73</v>
      </c>
      <c r="I3" s="61" t="s">
        <v>74</v>
      </c>
      <c r="J3" s="62" t="s">
        <v>75</v>
      </c>
    </row>
    <row r="4" customFormat="false" ht="15.75" hidden="true" customHeight="false" outlineLevel="0" collapsed="false">
      <c r="C4" s="63"/>
      <c r="D4" s="64"/>
      <c r="E4" s="64"/>
      <c r="F4" s="61" t="n">
        <v>1</v>
      </c>
      <c r="G4" s="61" t="n">
        <v>2</v>
      </c>
      <c r="H4" s="61" t="n">
        <v>3</v>
      </c>
      <c r="I4" s="61" t="n">
        <v>4</v>
      </c>
      <c r="J4" s="62" t="n">
        <v>5</v>
      </c>
    </row>
    <row r="5" s="53" customFormat="true" ht="15.75" hidden="true" customHeight="false" outlineLevel="0" collapsed="false">
      <c r="B5" s="53" t="s">
        <v>76</v>
      </c>
      <c r="C5" s="65"/>
      <c r="D5" s="66" t="s">
        <v>77</v>
      </c>
      <c r="E5" s="66"/>
      <c r="F5" s="67" t="s">
        <v>78</v>
      </c>
      <c r="G5" s="67" t="s">
        <v>79</v>
      </c>
      <c r="H5" s="67" t="s">
        <v>80</v>
      </c>
      <c r="I5" s="67" t="s">
        <v>81</v>
      </c>
      <c r="J5" s="68" t="s">
        <v>82</v>
      </c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B6" s="53" t="n">
        <v>112</v>
      </c>
      <c r="C6" s="70" t="s">
        <v>69</v>
      </c>
      <c r="D6" s="71" t="n">
        <f aca="false">SUM(F6:J6)</f>
        <v>23</v>
      </c>
      <c r="E6" s="72"/>
      <c r="F6" s="73" t="n">
        <v>5</v>
      </c>
      <c r="G6" s="73" t="n">
        <v>5</v>
      </c>
      <c r="H6" s="73" t="n">
        <v>5</v>
      </c>
      <c r="I6" s="73" t="n">
        <v>4</v>
      </c>
      <c r="J6" s="74" t="n">
        <v>4</v>
      </c>
      <c r="L6" s="75"/>
      <c r="M6" s="76" t="str">
        <f aca="false">IF(OR(F6&lt;F8,F6&lt;F9,F6&lt;F10,F6&lt;F11,F6&lt;F12,F6&lt;F13,F6&lt;F14),"Er","")</f>
        <v/>
      </c>
      <c r="N6" s="76" t="str">
        <f aca="false">IF(OR(G6&lt;G8,G6&lt;G9,G6&lt;G10,G6&lt;G11,G6&lt;G12,G6&lt;G13,G6&lt;G14),"Er","")</f>
        <v/>
      </c>
      <c r="O6" s="76" t="str">
        <f aca="false">IF(OR(H6&lt;H8,H6&lt;H9,H6&lt;H10,H6&lt;H11,H6&lt;H12,H6&lt;H13,H6&lt;H14),"Er","")</f>
        <v/>
      </c>
      <c r="P6" s="76" t="str">
        <f aca="false">IF(OR(I6&lt;I8,I6&lt;I9,I6&lt;I10,I6&lt;I11,I6&lt;I12,I6&lt;I13,I6&lt;I14),"Er","")</f>
        <v/>
      </c>
      <c r="Q6" s="76" t="str">
        <f aca="false">IF(OR(J6&lt;J8,J6&lt;J9,J6&lt;J10,J6&lt;J11,J6&lt;J12,J6&lt;J13,J6&lt;J14),"Er","")</f>
        <v/>
      </c>
    </row>
    <row r="7" customFormat="false" ht="15.75" hidden="true" customHeight="false" outlineLevel="0" collapsed="false">
      <c r="C7" s="77"/>
      <c r="D7" s="71"/>
      <c r="E7" s="72"/>
      <c r="F7" s="78" t="n">
        <v>1</v>
      </c>
      <c r="G7" s="78" t="n">
        <v>2</v>
      </c>
      <c r="H7" s="78" t="n">
        <v>3</v>
      </c>
      <c r="I7" s="78" t="n">
        <v>4</v>
      </c>
      <c r="J7" s="79" t="n">
        <v>5</v>
      </c>
      <c r="L7" s="75"/>
      <c r="M7" s="76"/>
      <c r="N7" s="76"/>
      <c r="O7" s="76"/>
      <c r="P7" s="76"/>
      <c r="Q7" s="76"/>
    </row>
    <row r="8" customFormat="false" ht="15.75" hidden="false" customHeight="false" outlineLevel="0" collapsed="false">
      <c r="B8" s="80" t="n">
        <v>113</v>
      </c>
      <c r="C8" s="81" t="s">
        <v>83</v>
      </c>
      <c r="D8" s="71" t="n">
        <f aca="false">SUM(F8:J8)</f>
        <v>0</v>
      </c>
      <c r="E8" s="82" t="n">
        <v>4</v>
      </c>
      <c r="F8" s="83"/>
      <c r="G8" s="83"/>
      <c r="H8" s="83"/>
      <c r="I8" s="83"/>
      <c r="J8" s="84"/>
      <c r="L8" s="75"/>
      <c r="M8" s="76" t="str">
        <f aca="false">IF(F8&gt;F6,"Er","")</f>
        <v/>
      </c>
      <c r="N8" s="76" t="str">
        <f aca="false">IF(G8&gt;G6,"Er","")</f>
        <v/>
      </c>
      <c r="O8" s="76" t="str">
        <f aca="false">IF(H8&gt;H6,"Er","")</f>
        <v/>
      </c>
      <c r="P8" s="76" t="str">
        <f aca="false">IF(I8&gt;I6,"Er","")</f>
        <v/>
      </c>
      <c r="Q8" s="76" t="str">
        <f aca="false">IF(J8&gt;J6,"Er","")</f>
        <v/>
      </c>
    </row>
    <row r="9" customFormat="false" ht="15.75" hidden="false" customHeight="false" outlineLevel="0" collapsed="false">
      <c r="B9" s="80" t="n">
        <v>114</v>
      </c>
      <c r="C9" s="85" t="s">
        <v>84</v>
      </c>
      <c r="D9" s="86" t="n">
        <f aca="false">SUM(F9:J9)</f>
        <v>0</v>
      </c>
      <c r="E9" s="87" t="n">
        <v>22</v>
      </c>
      <c r="F9" s="88"/>
      <c r="G9" s="88"/>
      <c r="H9" s="88"/>
      <c r="I9" s="88"/>
      <c r="J9" s="89"/>
      <c r="L9" s="75"/>
      <c r="M9" s="76" t="str">
        <f aca="false">IF(F9&gt;F6,"Er","")</f>
        <v/>
      </c>
      <c r="N9" s="76" t="str">
        <f aca="false">IF(G9&gt;G6,"Er","")</f>
        <v/>
      </c>
      <c r="O9" s="76" t="str">
        <f aca="false">IF(H9&gt;H6,"Er","")</f>
        <v/>
      </c>
      <c r="P9" s="76" t="str">
        <f aca="false">IF(I9&gt;I6,"Er","")</f>
        <v/>
      </c>
      <c r="Q9" s="76" t="str">
        <f aca="false">IF(J9&gt;J6,"Er","")</f>
        <v/>
      </c>
    </row>
    <row r="10" customFormat="false" ht="15.75" hidden="false" customHeight="false" outlineLevel="0" collapsed="false">
      <c r="B10" s="80" t="n">
        <v>115</v>
      </c>
      <c r="C10" s="85" t="s">
        <v>85</v>
      </c>
      <c r="D10" s="90" t="n">
        <f aca="false">SUM(F10:J10)</f>
        <v>13</v>
      </c>
      <c r="E10" s="87" t="n">
        <v>6</v>
      </c>
      <c r="F10" s="88"/>
      <c r="G10" s="88"/>
      <c r="H10" s="88" t="n">
        <v>5</v>
      </c>
      <c r="I10" s="88" t="n">
        <v>4</v>
      </c>
      <c r="J10" s="89" t="n">
        <v>4</v>
      </c>
      <c r="L10" s="75"/>
      <c r="M10" s="76" t="str">
        <f aca="false">IF(F10&gt;F6,"Er","")</f>
        <v/>
      </c>
      <c r="N10" s="76" t="str">
        <f aca="false">IF(G10&gt;G6,"Er","")</f>
        <v/>
      </c>
      <c r="O10" s="76" t="str">
        <f aca="false">IF(H10&gt;H6,"Er","")</f>
        <v/>
      </c>
      <c r="P10" s="76" t="str">
        <f aca="false">IF(I10&gt;I6,"Er","")</f>
        <v/>
      </c>
      <c r="Q10" s="76" t="str">
        <f aca="false">IF(J10&gt;J6,"Er","")</f>
        <v/>
      </c>
    </row>
    <row r="11" customFormat="false" ht="15.75" hidden="false" customHeight="false" outlineLevel="0" collapsed="false">
      <c r="B11" s="80" t="n">
        <v>116</v>
      </c>
      <c r="C11" s="85" t="s">
        <v>86</v>
      </c>
      <c r="D11" s="90" t="n">
        <f aca="false">SUM(F11:J11)</f>
        <v>0</v>
      </c>
      <c r="E11" s="91" t="n">
        <v>7</v>
      </c>
      <c r="F11" s="92"/>
      <c r="G11" s="92"/>
      <c r="H11" s="92"/>
      <c r="I11" s="92"/>
      <c r="J11" s="93"/>
      <c r="L11" s="75"/>
      <c r="M11" s="76" t="str">
        <f aca="false">IF(F11&gt;F6,"Er","")</f>
        <v/>
      </c>
      <c r="N11" s="76" t="str">
        <f aca="false">IF(G11&gt;G6,"Er","")</f>
        <v/>
      </c>
      <c r="O11" s="76" t="str">
        <f aca="false">IF(H11&gt;H6,"Er","")</f>
        <v/>
      </c>
      <c r="P11" s="76" t="str">
        <f aca="false">IF(I11&gt;I6,"Er","")</f>
        <v/>
      </c>
      <c r="Q11" s="76" t="str">
        <f aca="false">IF(J11&gt;J6,"Er","")</f>
        <v/>
      </c>
    </row>
    <row r="12" customFormat="false" ht="15.75" hidden="false" customHeight="false" outlineLevel="0" collapsed="false">
      <c r="B12" s="80" t="n">
        <v>117</v>
      </c>
      <c r="C12" s="85" t="s">
        <v>87</v>
      </c>
      <c r="D12" s="90" t="n">
        <f aca="false">SUM(F12:J12)</f>
        <v>0</v>
      </c>
      <c r="E12" s="91" t="n">
        <v>8</v>
      </c>
      <c r="F12" s="92"/>
      <c r="G12" s="92"/>
      <c r="H12" s="92"/>
      <c r="I12" s="92"/>
      <c r="J12" s="93"/>
      <c r="L12" s="75"/>
      <c r="M12" s="76" t="str">
        <f aca="false">IF(F12&gt;F6,"Er","")</f>
        <v/>
      </c>
      <c r="N12" s="76" t="str">
        <f aca="false">IF(G12&gt;G6,"Er","")</f>
        <v/>
      </c>
      <c r="O12" s="76" t="str">
        <f aca="false">IF(H12&gt;H6,"Er","")</f>
        <v/>
      </c>
      <c r="P12" s="76" t="str">
        <f aca="false">IF(I12&gt;I6,"Er","")</f>
        <v/>
      </c>
      <c r="Q12" s="76" t="str">
        <f aca="false">IF(J12&gt;J6,"Er","")</f>
        <v/>
      </c>
    </row>
    <row r="13" customFormat="false" ht="15.75" hidden="false" customHeight="false" outlineLevel="0" collapsed="false">
      <c r="B13" s="80" t="n">
        <v>118</v>
      </c>
      <c r="C13" s="85" t="s">
        <v>88</v>
      </c>
      <c r="D13" s="90" t="n">
        <f aca="false">SUM(F13:J13)</f>
        <v>0</v>
      </c>
      <c r="E13" s="91" t="n">
        <v>5</v>
      </c>
      <c r="F13" s="92"/>
      <c r="G13" s="92"/>
      <c r="H13" s="92"/>
      <c r="I13" s="92"/>
      <c r="J13" s="93"/>
      <c r="L13" s="75"/>
      <c r="M13" s="76" t="str">
        <f aca="false">IF(F13&gt;F6,"Er","")</f>
        <v/>
      </c>
      <c r="N13" s="76" t="str">
        <f aca="false">IF(G13&gt;G6,"Er","")</f>
        <v/>
      </c>
      <c r="O13" s="76" t="str">
        <f aca="false">IF(H13&gt;H6,"Er","")</f>
        <v/>
      </c>
      <c r="P13" s="76" t="str">
        <f aca="false">IF(I13&gt;I6,"Er","")</f>
        <v/>
      </c>
      <c r="Q13" s="76" t="str">
        <f aca="false">IF(J13&gt;J6,"Er","")</f>
        <v/>
      </c>
    </row>
    <row r="14" customFormat="false" ht="16.5" hidden="false" customHeight="false" outlineLevel="0" collapsed="false">
      <c r="B14" s="80" t="n">
        <v>119</v>
      </c>
      <c r="C14" s="94" t="s">
        <v>89</v>
      </c>
      <c r="D14" s="95" t="n">
        <f aca="false">SUM(F14:J14)</f>
        <v>0</v>
      </c>
      <c r="E14" s="96" t="n">
        <v>20</v>
      </c>
      <c r="F14" s="97"/>
      <c r="G14" s="97"/>
      <c r="H14" s="97"/>
      <c r="I14" s="97"/>
      <c r="J14" s="98"/>
      <c r="L14" s="75"/>
      <c r="M14" s="76" t="str">
        <f aca="false">IF(F14&gt;F6,"Er","")</f>
        <v/>
      </c>
      <c r="N14" s="76" t="str">
        <f aca="false">IF(G14&gt;G6,"Er","")</f>
        <v/>
      </c>
      <c r="O14" s="76" t="str">
        <f aca="false">IF(H14&gt;H6,"Er","")</f>
        <v/>
      </c>
      <c r="P14" s="76" t="str">
        <f aca="false">IF(I14&gt;I6,"Er","")</f>
        <v/>
      </c>
      <c r="Q14" s="76" t="str">
        <f aca="false">IF(J14&gt;J6,"Er","")</f>
        <v/>
      </c>
    </row>
  </sheetData>
  <mergeCells count="3">
    <mergeCell ref="C2:C3"/>
    <mergeCell ref="D2:D3"/>
    <mergeCell ref="F2:J2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D6:E14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F6:J6 F8:J14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53" width="5.74"/>
    <col collapsed="false" customWidth="true" hidden="false" outlineLevel="0" max="3" min="3" style="1" width="33.74"/>
    <col collapsed="false" customWidth="true" hidden="false" outlineLevel="0" max="4" min="4" style="1" width="10.62"/>
    <col collapsed="false" customWidth="true" hidden="true" outlineLevel="0" max="5" min="5" style="1" width="11.5"/>
    <col collapsed="false" customWidth="true" hidden="false" outlineLevel="0" max="10" min="6" style="1" width="7.99"/>
    <col collapsed="false" customWidth="true" hidden="false" outlineLevel="0" max="11" min="11" style="16" width="0.87"/>
    <col collapsed="false" customWidth="true" hidden="false" outlineLevel="0" max="17" min="12" style="54" width="2.6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C1" s="55" t="s">
        <v>90</v>
      </c>
      <c r="D1" s="55"/>
      <c r="E1" s="55"/>
      <c r="F1" s="55"/>
    </row>
    <row r="2" customFormat="false" ht="5.1" hidden="false" customHeight="true" outlineLevel="0" collapsed="false">
      <c r="C2" s="55"/>
      <c r="D2" s="55"/>
      <c r="E2" s="56"/>
      <c r="F2" s="55"/>
    </row>
    <row r="3" customFormat="false" ht="18" hidden="false" customHeight="true" outlineLevel="0" collapsed="false">
      <c r="C3" s="99" t="s">
        <v>91</v>
      </c>
      <c r="D3" s="100" t="s">
        <v>69</v>
      </c>
      <c r="E3" s="100"/>
      <c r="F3" s="101" t="s">
        <v>70</v>
      </c>
      <c r="G3" s="101"/>
      <c r="H3" s="101"/>
      <c r="I3" s="101"/>
      <c r="J3" s="101"/>
    </row>
    <row r="4" customFormat="false" ht="18" hidden="false" customHeight="true" outlineLevel="0" collapsed="false">
      <c r="C4" s="99"/>
      <c r="D4" s="100"/>
      <c r="E4" s="102"/>
      <c r="F4" s="103" t="s">
        <v>71</v>
      </c>
      <c r="G4" s="103" t="s">
        <v>72</v>
      </c>
      <c r="H4" s="103" t="s">
        <v>73</v>
      </c>
      <c r="I4" s="103" t="s">
        <v>74</v>
      </c>
      <c r="J4" s="104" t="s">
        <v>75</v>
      </c>
    </row>
    <row r="5" customFormat="false" ht="18" hidden="true" customHeight="true" outlineLevel="0" collapsed="false">
      <c r="C5" s="105"/>
      <c r="D5" s="102"/>
      <c r="E5" s="102"/>
      <c r="F5" s="103" t="n">
        <v>1</v>
      </c>
      <c r="G5" s="103" t="n">
        <v>2</v>
      </c>
      <c r="H5" s="103" t="n">
        <v>3</v>
      </c>
      <c r="I5" s="103" t="n">
        <v>4</v>
      </c>
      <c r="J5" s="104" t="n">
        <v>5</v>
      </c>
    </row>
    <row r="6" s="53" customFormat="true" ht="18" hidden="true" customHeight="true" outlineLevel="0" collapsed="false">
      <c r="B6" s="53" t="s">
        <v>76</v>
      </c>
      <c r="C6" s="106"/>
      <c r="D6" s="107" t="s">
        <v>77</v>
      </c>
      <c r="E6" s="107"/>
      <c r="F6" s="67" t="s">
        <v>78</v>
      </c>
      <c r="G6" s="67" t="s">
        <v>79</v>
      </c>
      <c r="H6" s="67" t="s">
        <v>80</v>
      </c>
      <c r="I6" s="67" t="s">
        <v>81</v>
      </c>
      <c r="J6" s="68" t="s">
        <v>82</v>
      </c>
      <c r="L6" s="69"/>
      <c r="M6" s="69"/>
      <c r="N6" s="69"/>
      <c r="O6" s="69"/>
      <c r="P6" s="69"/>
      <c r="Q6" s="69"/>
    </row>
    <row r="7" customFormat="false" ht="16.5" hidden="false" customHeight="true" outlineLevel="0" collapsed="false">
      <c r="B7" s="108" t="n">
        <v>8</v>
      </c>
      <c r="C7" s="109" t="s">
        <v>92</v>
      </c>
      <c r="D7" s="110" t="n">
        <f aca="false">SUM(F7:J7)</f>
        <v>812</v>
      </c>
      <c r="E7" s="82" t="s">
        <v>93</v>
      </c>
      <c r="F7" s="111" t="n">
        <v>176</v>
      </c>
      <c r="G7" s="111" t="n">
        <v>178</v>
      </c>
      <c r="H7" s="111" t="n">
        <v>174</v>
      </c>
      <c r="I7" s="111" t="n">
        <v>151</v>
      </c>
      <c r="J7" s="112" t="n">
        <v>133</v>
      </c>
      <c r="L7" s="75"/>
      <c r="M7" s="76" t="str">
        <f aca="false">IF(OR(F7&lt;F8,F7&lt;F9,F7&lt;F10,AND(F7&lt;&gt;0,LopHoc_TH!F6=0),AND(F7=0,LopHoc_TH!F6&lt;&gt;0)),"Er","")</f>
        <v/>
      </c>
      <c r="N7" s="76" t="str">
        <f aca="false">IF(OR(G7&lt;G8,G7&lt;G9,G7&lt;G10,AND(G7&lt;&gt;0,LopHoc_TH!G6=0),AND(G7=0,LopHoc_TH!G6&lt;&gt;0)),"Er","")</f>
        <v/>
      </c>
      <c r="O7" s="76" t="str">
        <f aca="false">IF(OR(H7&lt;H8,H7&lt;H9,H7&lt;H10,AND(H7&lt;&gt;0,LopHoc_TH!H6=0),AND(H7=0,LopHoc_TH!H6&lt;&gt;0)),"Er","")</f>
        <v/>
      </c>
      <c r="P7" s="76" t="str">
        <f aca="false">IF(OR(I7&lt;I8,I7&lt;I9,I7&lt;I10,AND(I7&lt;&gt;0,LopHoc_TH!I6=0),AND(I7=0,LopHoc_TH!I6&lt;&gt;0)),"Er","")</f>
        <v/>
      </c>
      <c r="Q7" s="76" t="str">
        <f aca="false">IF(OR(J7&lt;J8,J7&lt;J9,J7&lt;J10,AND(J7&lt;&gt;0,LopHoc_TH!J6=0),AND(J7=0,LopHoc_TH!J6&lt;&gt;0)),"Er","")</f>
        <v/>
      </c>
    </row>
    <row r="8" customFormat="false" ht="15.75" hidden="false" customHeight="true" outlineLevel="0" collapsed="false">
      <c r="B8" s="108" t="n">
        <v>11</v>
      </c>
      <c r="C8" s="113" t="s">
        <v>94</v>
      </c>
      <c r="D8" s="86" t="n">
        <f aca="false">SUM(F8:J8)</f>
        <v>383</v>
      </c>
      <c r="E8" s="87"/>
      <c r="F8" s="88" t="n">
        <v>79</v>
      </c>
      <c r="G8" s="88" t="n">
        <v>81</v>
      </c>
      <c r="H8" s="88" t="n">
        <v>90</v>
      </c>
      <c r="I8" s="88" t="n">
        <v>73</v>
      </c>
      <c r="J8" s="89" t="n">
        <v>60</v>
      </c>
      <c r="L8" s="75"/>
      <c r="M8" s="76" t="str">
        <f aca="false">IF(OR(F8&gt;F7,F8&lt;F10),"Er","")</f>
        <v/>
      </c>
      <c r="N8" s="76" t="str">
        <f aca="false">IF(OR(G8&gt;G7,G8&lt;G10),"Er","")</f>
        <v/>
      </c>
      <c r="O8" s="76" t="str">
        <f aca="false">IF(OR(H8&gt;H7,H8&lt;H10),"Er","")</f>
        <v/>
      </c>
      <c r="P8" s="76" t="str">
        <f aca="false">IF(OR(I8&gt;I7,I8&lt;I10),"Er","")</f>
        <v/>
      </c>
      <c r="Q8" s="76" t="str">
        <f aca="false">IF(OR(J8&gt;J7,J8&lt;J10),"Er","")</f>
        <v/>
      </c>
    </row>
    <row r="9" customFormat="false" ht="15.75" hidden="false" customHeight="true" outlineLevel="0" collapsed="false">
      <c r="B9" s="108" t="n">
        <v>12</v>
      </c>
      <c r="C9" s="114" t="s">
        <v>95</v>
      </c>
      <c r="D9" s="90" t="n">
        <f aca="false">SUM(F9:J9)</f>
        <v>2</v>
      </c>
      <c r="E9" s="91"/>
      <c r="F9" s="92" t="n">
        <v>1</v>
      </c>
      <c r="G9" s="92" t="n">
        <v>1</v>
      </c>
      <c r="H9" s="92"/>
      <c r="I9" s="92"/>
      <c r="J9" s="93"/>
      <c r="L9" s="75"/>
      <c r="M9" s="76" t="str">
        <f aca="false">IF(OR(F9&gt;F7,F9&lt;F10),"Er","")</f>
        <v/>
      </c>
      <c r="N9" s="76" t="str">
        <f aca="false">IF(OR(G9&gt;G7,G9&lt;G10),"Er","")</f>
        <v/>
      </c>
      <c r="O9" s="76" t="str">
        <f aca="false">IF(OR(H9&gt;H7,H9&lt;H10),"Er","")</f>
        <v/>
      </c>
      <c r="P9" s="76" t="str">
        <f aca="false">IF(OR(I9&gt;I7,I9&lt;I10),"Er","")</f>
        <v/>
      </c>
      <c r="Q9" s="76" t="str">
        <f aca="false">IF(OR(J9&gt;J7,J9&lt;J10),"Er","")</f>
        <v/>
      </c>
    </row>
    <row r="10" customFormat="false" ht="15.75" hidden="false" customHeight="true" outlineLevel="0" collapsed="false">
      <c r="B10" s="108" t="n">
        <v>13</v>
      </c>
      <c r="C10" s="114" t="s">
        <v>96</v>
      </c>
      <c r="D10" s="115" t="n">
        <f aca="false">SUM(F10:J10)</f>
        <v>1</v>
      </c>
      <c r="E10" s="116"/>
      <c r="F10" s="117" t="n">
        <v>1</v>
      </c>
      <c r="G10" s="117"/>
      <c r="H10" s="117"/>
      <c r="I10" s="117"/>
      <c r="J10" s="118"/>
      <c r="L10" s="75"/>
      <c r="M10" s="76" t="str">
        <f aca="false">IF(OR(F10&gt;F7,F10&gt;F8,F10&gt;F9),"Er","")</f>
        <v/>
      </c>
      <c r="N10" s="76" t="str">
        <f aca="false">IF(OR(G10&gt;G7,G10&gt;G8,G10&gt;G9),"Er","")</f>
        <v/>
      </c>
      <c r="O10" s="76" t="str">
        <f aca="false">IF(OR(H10&gt;H7,H10&gt;H8,H10&gt;H9),"Er","")</f>
        <v/>
      </c>
      <c r="P10" s="76" t="str">
        <f aca="false">IF(OR(I10&gt;I7,I10&gt;I8,I10&gt;I9),"Er","")</f>
        <v/>
      </c>
      <c r="Q10" s="76" t="str">
        <f aca="false">IF(OR(J10&gt;J7,J10&gt;J8,J10&gt;J9),"Er","")</f>
        <v/>
      </c>
    </row>
    <row r="11" customFormat="false" ht="15.75" hidden="false" customHeight="true" outlineLevel="0" collapsed="false">
      <c r="B11" s="108" t="n">
        <v>142</v>
      </c>
      <c r="C11" s="109" t="s">
        <v>97</v>
      </c>
      <c r="D11" s="110" t="n">
        <f aca="false">SUM(F11:J11)</f>
        <v>384</v>
      </c>
      <c r="E11" s="119" t="s">
        <v>98</v>
      </c>
      <c r="F11" s="111"/>
      <c r="G11" s="111"/>
      <c r="H11" s="111" t="n">
        <v>100</v>
      </c>
      <c r="I11" s="111" t="n">
        <v>151</v>
      </c>
      <c r="J11" s="112" t="n">
        <v>133</v>
      </c>
      <c r="L11" s="75"/>
      <c r="M11" s="120" t="str">
        <f aca="false">IF(F11&gt;F7,"Er","")</f>
        <v/>
      </c>
      <c r="N11" s="120" t="str">
        <f aca="false">IF(G11&gt;G7,"Er","")</f>
        <v/>
      </c>
      <c r="O11" s="120" t="str">
        <f aca="false">IF(H11&gt;H7,"Er","")</f>
        <v/>
      </c>
      <c r="P11" s="120" t="str">
        <f aca="false">IF(I11&gt;I7,"Er","")</f>
        <v/>
      </c>
      <c r="Q11" s="120" t="str">
        <f aca="false">IF(J11&gt;J7,"Er","")</f>
        <v/>
      </c>
    </row>
    <row r="12" customFormat="false" ht="15.75" hidden="false" customHeight="true" outlineLevel="0" collapsed="false">
      <c r="B12" s="108" t="n">
        <v>842</v>
      </c>
      <c r="C12" s="121" t="s">
        <v>99</v>
      </c>
      <c r="D12" s="110" t="n">
        <f aca="false">SUM(F12:J12)</f>
        <v>0</v>
      </c>
      <c r="E12" s="82" t="s">
        <v>100</v>
      </c>
      <c r="F12" s="111"/>
      <c r="G12" s="111"/>
      <c r="H12" s="111"/>
      <c r="I12" s="111"/>
      <c r="J12" s="112"/>
      <c r="L12" s="122" t="str">
        <f aca="false">IF(OR(AND(D12&lt;&gt;0,LopHoc_TH!D8=0),AND(D12=0,LopHoc_TH!D8&lt;&gt;0)),"Er","")</f>
        <v/>
      </c>
      <c r="M12" s="75" t="str">
        <f aca="false">IF(OR(F12&gt;F7),"Er","")</f>
        <v/>
      </c>
      <c r="N12" s="75" t="str">
        <f aca="false">IF(OR(G12&gt;G7),"Er","")</f>
        <v/>
      </c>
      <c r="O12" s="75" t="str">
        <f aca="false">IF(OR(H12&gt;H7),"Er","")</f>
        <v/>
      </c>
      <c r="P12" s="75" t="str">
        <f aca="false">IF(OR(I12&gt;I7),"Er","")</f>
        <v/>
      </c>
      <c r="Q12" s="75" t="str">
        <f aca="false">IF(OR(J12&gt;J7),"Er","")</f>
        <v/>
      </c>
    </row>
    <row r="13" customFormat="false" ht="15.75" hidden="false" customHeight="true" outlineLevel="0" collapsed="false">
      <c r="B13" s="108" t="n">
        <v>17</v>
      </c>
      <c r="C13" s="121" t="s">
        <v>101</v>
      </c>
      <c r="D13" s="110" t="n">
        <f aca="false">SUM(F13:J13)</f>
        <v>0</v>
      </c>
      <c r="E13" s="82" t="s">
        <v>102</v>
      </c>
      <c r="F13" s="111"/>
      <c r="G13" s="111"/>
      <c r="H13" s="111"/>
      <c r="I13" s="111"/>
      <c r="J13" s="112"/>
      <c r="L13" s="122" t="str">
        <f aca="false">IF(OR(AND(D13&lt;&gt;0,LopHoc_TH!D9=0),AND(D13=0,LopHoc_TH!D9&lt;&gt;0)),"Er","")</f>
        <v/>
      </c>
      <c r="M13" s="75" t="str">
        <f aca="false">IF(OR(F13&gt;F7),"Er","")</f>
        <v/>
      </c>
      <c r="N13" s="75" t="str">
        <f aca="false">IF(OR(G13&gt;G7),"Er","")</f>
        <v/>
      </c>
      <c r="O13" s="75" t="str">
        <f aca="false">IF(OR(H13&gt;H7),"Er","")</f>
        <v/>
      </c>
      <c r="P13" s="75" t="str">
        <f aca="false">IF(OR(I13&gt;I7),"Er","")</f>
        <v/>
      </c>
      <c r="Q13" s="75" t="str">
        <f aca="false">IF(OR(J13&gt;J7),"Er","")</f>
        <v/>
      </c>
    </row>
    <row r="14" customFormat="false" ht="15.75" hidden="false" customHeight="true" outlineLevel="0" collapsed="false">
      <c r="B14" s="108" t="n">
        <v>149</v>
      </c>
      <c r="C14" s="121" t="s">
        <v>103</v>
      </c>
      <c r="D14" s="110" t="n">
        <f aca="false">SUM(F14:J14)</f>
        <v>6</v>
      </c>
      <c r="E14" s="82" t="s">
        <v>104</v>
      </c>
      <c r="F14" s="111" t="n">
        <v>1</v>
      </c>
      <c r="G14" s="111" t="n">
        <v>3</v>
      </c>
      <c r="H14" s="111" t="n">
        <v>2</v>
      </c>
      <c r="I14" s="111"/>
      <c r="J14" s="112"/>
      <c r="L14" s="75"/>
      <c r="M14" s="120" t="str">
        <f aca="false">IF(F14&gt;F7,"Er","")</f>
        <v/>
      </c>
      <c r="N14" s="120" t="str">
        <f aca="false">IF(G14&gt;G7,"Er","")</f>
        <v/>
      </c>
      <c r="O14" s="120" t="str">
        <f aca="false">IF(H14&gt;H7,"Er","")</f>
        <v/>
      </c>
      <c r="P14" s="120" t="str">
        <f aca="false">IF(I14&gt;I7,"Er","")</f>
        <v/>
      </c>
      <c r="Q14" s="120" t="str">
        <f aca="false">IF(J14&gt;J7,"Er","")</f>
        <v/>
      </c>
    </row>
    <row r="15" customFormat="false" ht="15.75" hidden="false" customHeight="true" outlineLevel="0" collapsed="false">
      <c r="B15" s="108" t="n">
        <v>150</v>
      </c>
      <c r="C15" s="121" t="s">
        <v>105</v>
      </c>
      <c r="D15" s="110" t="n">
        <f aca="false">SUM(F15:J15)</f>
        <v>5</v>
      </c>
      <c r="E15" s="82" t="s">
        <v>106</v>
      </c>
      <c r="F15" s="111" t="n">
        <v>4</v>
      </c>
      <c r="G15" s="111"/>
      <c r="H15" s="111"/>
      <c r="I15" s="111"/>
      <c r="J15" s="112" t="n">
        <v>1</v>
      </c>
      <c r="L15" s="75"/>
      <c r="M15" s="120" t="str">
        <f aca="false">IF(F15&gt;F$7,"Er","")</f>
        <v/>
      </c>
      <c r="N15" s="120" t="str">
        <f aca="false">IF(G15&gt;G$7,"Er","")</f>
        <v/>
      </c>
      <c r="O15" s="120" t="str">
        <f aca="false">IF(H15&gt;H$7,"Er","")</f>
        <v/>
      </c>
      <c r="P15" s="120" t="str">
        <f aca="false">IF(I15&gt;I$7,"Er","")</f>
        <v/>
      </c>
      <c r="Q15" s="120" t="str">
        <f aca="false">IF(J15&gt;J$7,"Er","")</f>
        <v/>
      </c>
    </row>
    <row r="16" customFormat="false" ht="15.75" hidden="false" customHeight="true" outlineLevel="0" collapsed="false">
      <c r="B16" s="108" t="n">
        <v>14</v>
      </c>
      <c r="C16" s="123" t="s">
        <v>107</v>
      </c>
      <c r="D16" s="110" t="n">
        <f aca="false">SUM(F16:J16)</f>
        <v>2</v>
      </c>
      <c r="E16" s="124" t="s">
        <v>108</v>
      </c>
      <c r="F16" s="111"/>
      <c r="G16" s="111"/>
      <c r="H16" s="111"/>
      <c r="I16" s="111" t="n">
        <v>1</v>
      </c>
      <c r="J16" s="112" t="n">
        <v>1</v>
      </c>
      <c r="L16" s="75"/>
      <c r="M16" s="120" t="str">
        <f aca="false">IF(F16&gt;F$7,"Er","")</f>
        <v/>
      </c>
      <c r="N16" s="120" t="str">
        <f aca="false">IF(G16&gt;G$7,"Er","")</f>
        <v/>
      </c>
      <c r="O16" s="120" t="str">
        <f aca="false">IF(H16&gt;H$7,"Er","")</f>
        <v/>
      </c>
      <c r="P16" s="120" t="str">
        <f aca="false">IF(I16&gt;I$7,"Er","")</f>
        <v/>
      </c>
      <c r="Q16" s="120" t="str">
        <f aca="false">IF(J16&gt;J$7,"Er","")</f>
        <v/>
      </c>
    </row>
    <row r="17" customFormat="false" ht="15.75" hidden="false" customHeight="true" outlineLevel="0" collapsed="false">
      <c r="B17" s="108" t="n">
        <v>158</v>
      </c>
      <c r="C17" s="125" t="s">
        <v>109</v>
      </c>
      <c r="D17" s="86" t="n">
        <f aca="false">SUM(F17:J17)</f>
        <v>0</v>
      </c>
      <c r="E17" s="87" t="s">
        <v>110</v>
      </c>
      <c r="F17" s="88"/>
      <c r="G17" s="88"/>
      <c r="H17" s="88"/>
      <c r="I17" s="88"/>
      <c r="J17" s="89"/>
      <c r="L17" s="75"/>
      <c r="M17" s="76" t="str">
        <f aca="false">IF(OR(F17&lt;F18,F17&lt;F19,F17&lt;F20,F17&lt;F21,F17&lt;F24,F17&lt;F25,F17&lt;F26,F17&lt;F27,F17&lt;F29),"Er","")</f>
        <v/>
      </c>
      <c r="N17" s="76" t="str">
        <f aca="false">IF(OR(G17&lt;G18,G17&lt;G19,G17&lt;G20,G17&lt;G21,G17&lt;G24,G17&lt;G25,G17&lt;G26,G17&lt;G27,G17&lt;G29),"Er","")</f>
        <v/>
      </c>
      <c r="O17" s="76" t="str">
        <f aca="false">IF(OR(H17&lt;H18,H17&lt;H19,H17&lt;H20,H17&lt;H21,H17&lt;H24,H17&lt;H25,H17&lt;H26,H17&lt;H27,H17&lt;H29),"Er","")</f>
        <v/>
      </c>
      <c r="P17" s="76" t="str">
        <f aca="false">IF(OR(I17&lt;I18,I17&lt;I19,I17&lt;I20,I17&lt;I21,I17&lt;I24,I17&lt;I25,I17&lt;I26,I17&lt;I27,I17&lt;I29),"Er","")</f>
        <v/>
      </c>
      <c r="Q17" s="76" t="str">
        <f aca="false">IF(OR(J17&lt;J18,J17&lt;J19,J17&lt;J20,J17&lt;J21,J17&lt;J24,J17&lt;J25,J17&lt;J26,J17&lt;J27,J17&lt;J29),"Er","")</f>
        <v/>
      </c>
    </row>
    <row r="18" customFormat="false" ht="15.75" hidden="false" customHeight="true" outlineLevel="0" collapsed="false">
      <c r="B18" s="108" t="n">
        <v>159</v>
      </c>
      <c r="C18" s="113" t="s">
        <v>94</v>
      </c>
      <c r="D18" s="86" t="n">
        <f aca="false">SUM(F18:J18)</f>
        <v>0</v>
      </c>
      <c r="E18" s="87"/>
      <c r="F18" s="88"/>
      <c r="G18" s="88"/>
      <c r="H18" s="88"/>
      <c r="I18" s="88"/>
      <c r="J18" s="89"/>
      <c r="L18" s="75"/>
      <c r="M18" s="76" t="str">
        <f aca="false">IF(OR(F18&gt;F17,F18&lt;F20),"Er","")</f>
        <v/>
      </c>
      <c r="N18" s="76" t="str">
        <f aca="false">IF(OR(G18&gt;G17,G18&lt;G20),"Er","")</f>
        <v/>
      </c>
      <c r="O18" s="76" t="str">
        <f aca="false">IF(OR(H18&gt;H17,H18&lt;H20),"Er","")</f>
        <v/>
      </c>
      <c r="P18" s="76" t="str">
        <f aca="false">IF(OR(I18&gt;I17,I18&lt;I20),"Er","")</f>
        <v/>
      </c>
      <c r="Q18" s="76" t="str">
        <f aca="false">IF(OR(J18&gt;J17,J18&lt;J20),"Er","")</f>
        <v/>
      </c>
    </row>
    <row r="19" customFormat="false" ht="15.75" hidden="false" customHeight="true" outlineLevel="0" collapsed="false">
      <c r="B19" s="108" t="n">
        <v>160</v>
      </c>
      <c r="C19" s="114" t="s">
        <v>95</v>
      </c>
      <c r="D19" s="90" t="n">
        <f aca="false">SUM(F19:J19)</f>
        <v>0</v>
      </c>
      <c r="E19" s="91"/>
      <c r="F19" s="92"/>
      <c r="G19" s="92"/>
      <c r="H19" s="92"/>
      <c r="I19" s="92"/>
      <c r="J19" s="93"/>
      <c r="L19" s="75"/>
      <c r="M19" s="76" t="str">
        <f aca="false">IF(OR(F19&gt;F17,F19&lt;F20),"Er","")</f>
        <v/>
      </c>
      <c r="N19" s="76" t="str">
        <f aca="false">IF(OR(G19&gt;G17,G19&lt;G20),"Er","")</f>
        <v/>
      </c>
      <c r="O19" s="76" t="str">
        <f aca="false">IF(OR(H19&gt;H17,H19&lt;H20),"Er","")</f>
        <v/>
      </c>
      <c r="P19" s="76" t="str">
        <f aca="false">IF(OR(I19&gt;I17,I19&lt;I20),"Er","")</f>
        <v/>
      </c>
      <c r="Q19" s="76" t="str">
        <f aca="false">IF(OR(J19&gt;J17,J19&lt;J20),"Er","")</f>
        <v/>
      </c>
    </row>
    <row r="20" customFormat="false" ht="15.75" hidden="false" customHeight="true" outlineLevel="0" collapsed="false">
      <c r="B20" s="108" t="n">
        <v>161</v>
      </c>
      <c r="C20" s="114" t="s">
        <v>96</v>
      </c>
      <c r="D20" s="115" t="n">
        <f aca="false">SUM(F20:J20)</f>
        <v>0</v>
      </c>
      <c r="E20" s="116"/>
      <c r="F20" s="117"/>
      <c r="G20" s="117"/>
      <c r="H20" s="117"/>
      <c r="I20" s="117"/>
      <c r="J20" s="118"/>
      <c r="L20" s="75"/>
      <c r="M20" s="76" t="str">
        <f aca="false">IF(OR(F20&gt;F17,F20&gt;F18,F20&gt;F19),"Er","")</f>
        <v/>
      </c>
      <c r="N20" s="76" t="str">
        <f aca="false">IF(OR(G20&gt;G17,G20&gt;G18,G20&gt;G19),"Er","")</f>
        <v/>
      </c>
      <c r="O20" s="76" t="str">
        <f aca="false">IF(OR(H20&gt;H17,H20&gt;H18,H20&gt;H19),"Er","")</f>
        <v/>
      </c>
      <c r="P20" s="76" t="str">
        <f aca="false">IF(OR(I20&gt;I17,I20&gt;I18,I20&gt;I19),"Er","")</f>
        <v/>
      </c>
      <c r="Q20" s="76" t="str">
        <f aca="false">IF(OR(J20&gt;J17,J20&gt;J18,J20&gt;J19),"Er","")</f>
        <v/>
      </c>
    </row>
    <row r="21" customFormat="false" ht="15.75" hidden="false" customHeight="true" outlineLevel="0" collapsed="false">
      <c r="B21" s="108" t="n">
        <v>162</v>
      </c>
      <c r="C21" s="114" t="s">
        <v>111</v>
      </c>
      <c r="D21" s="115" t="n">
        <f aca="false">SUM(F21:J21)</f>
        <v>0</v>
      </c>
      <c r="E21" s="116" t="s">
        <v>112</v>
      </c>
      <c r="F21" s="117"/>
      <c r="G21" s="117"/>
      <c r="H21" s="117"/>
      <c r="I21" s="117"/>
      <c r="J21" s="118"/>
      <c r="L21" s="75"/>
      <c r="M21" s="76" t="str">
        <f aca="false">IF(F21&gt;F17,"Er","")</f>
        <v/>
      </c>
      <c r="N21" s="76" t="str">
        <f aca="false">IF(G21&gt;G17,"Er","")</f>
        <v/>
      </c>
      <c r="O21" s="76" t="str">
        <f aca="false">IF(H21&gt;H17,"Er","")</f>
        <v/>
      </c>
      <c r="P21" s="76" t="str">
        <f aca="false">IF(I21&gt;I17,"Er","")</f>
        <v/>
      </c>
      <c r="Q21" s="76" t="str">
        <f aca="false">IF(J21&gt;J17,"Er","")</f>
        <v/>
      </c>
    </row>
    <row r="22" customFormat="false" ht="15.75" hidden="false" customHeight="false" outlineLevel="0" collapsed="false">
      <c r="B22" s="108" t="n">
        <v>168</v>
      </c>
      <c r="C22" s="126" t="s">
        <v>113</v>
      </c>
      <c r="D22" s="71" t="n">
        <f aca="false">SUM(F22:J22)</f>
        <v>0</v>
      </c>
      <c r="E22" s="71"/>
      <c r="F22" s="127" t="n">
        <f aca="false">F17</f>
        <v>0</v>
      </c>
      <c r="G22" s="127" t="n">
        <f aca="false">G17</f>
        <v>0</v>
      </c>
      <c r="H22" s="127" t="n">
        <f aca="false">H17</f>
        <v>0</v>
      </c>
      <c r="I22" s="127" t="n">
        <f aca="false">I17</f>
        <v>0</v>
      </c>
      <c r="J22" s="128" t="n">
        <f aca="false">J17</f>
        <v>0</v>
      </c>
      <c r="L22" s="75"/>
      <c r="M22" s="76" t="str">
        <f aca="false">IF(SUM(F24:F29)&lt;F22,"Er","")</f>
        <v/>
      </c>
      <c r="N22" s="76" t="str">
        <f aca="false">IF(SUM(G24:G29)&lt;G22,"Er","")</f>
        <v/>
      </c>
      <c r="O22" s="76" t="str">
        <f aca="false">IF(SUM(H24:H29)&lt;H22,"Er","")</f>
        <v/>
      </c>
      <c r="P22" s="76" t="str">
        <f aca="false">IF(SUM(I24:I29)&lt;I22,"Er","")</f>
        <v/>
      </c>
      <c r="Q22" s="76" t="str">
        <f aca="false">IF(SUM(J24:J29)&lt;J22,"Er","")</f>
        <v/>
      </c>
    </row>
    <row r="23" customFormat="false" ht="18" hidden="true" customHeight="true" outlineLevel="0" collapsed="false">
      <c r="C23" s="129"/>
      <c r="D23" s="102"/>
      <c r="E23" s="130"/>
      <c r="F23" s="103" t="n">
        <v>1</v>
      </c>
      <c r="G23" s="103" t="n">
        <v>2</v>
      </c>
      <c r="H23" s="103" t="n">
        <v>3</v>
      </c>
      <c r="I23" s="103" t="n">
        <v>4</v>
      </c>
      <c r="J23" s="104" t="n">
        <v>5</v>
      </c>
    </row>
    <row r="24" customFormat="false" ht="15.75" hidden="false" customHeight="false" outlineLevel="0" collapsed="false">
      <c r="B24" s="108" t="n">
        <v>169</v>
      </c>
      <c r="C24" s="131" t="s">
        <v>114</v>
      </c>
      <c r="D24" s="71" t="n">
        <f aca="false">SUM(F24:J24)</f>
        <v>0</v>
      </c>
      <c r="E24" s="132" t="n">
        <v>1</v>
      </c>
      <c r="F24" s="83"/>
      <c r="G24" s="83"/>
      <c r="H24" s="83"/>
      <c r="I24" s="83"/>
      <c r="J24" s="84"/>
      <c r="L24" s="75"/>
      <c r="M24" s="76" t="str">
        <f aca="false">IF(F24&gt;F17,"Er","")</f>
        <v/>
      </c>
      <c r="N24" s="76" t="str">
        <f aca="false">IF(G24&gt;G17,"Er","")</f>
        <v/>
      </c>
      <c r="O24" s="76" t="str">
        <f aca="false">IF(H24&gt;H17,"Er","")</f>
        <v/>
      </c>
      <c r="P24" s="76" t="str">
        <f aca="false">IF(I24&gt;I17,"Er","")</f>
        <v/>
      </c>
      <c r="Q24" s="76" t="str">
        <f aca="false">IF(J24&gt;J17,"Er","")</f>
        <v/>
      </c>
    </row>
    <row r="25" customFormat="false" ht="15.75" hidden="false" customHeight="false" outlineLevel="0" collapsed="false">
      <c r="B25" s="108" t="n">
        <v>170</v>
      </c>
      <c r="C25" s="133" t="s">
        <v>115</v>
      </c>
      <c r="D25" s="90" t="n">
        <f aca="false">SUM(F25:J25)</f>
        <v>0</v>
      </c>
      <c r="E25" s="134" t="n">
        <v>2</v>
      </c>
      <c r="F25" s="92"/>
      <c r="G25" s="92"/>
      <c r="H25" s="92"/>
      <c r="I25" s="92"/>
      <c r="J25" s="93"/>
      <c r="L25" s="75"/>
      <c r="M25" s="76" t="str">
        <f aca="false">IF(F25&gt;F17,"Er","")</f>
        <v/>
      </c>
      <c r="N25" s="76" t="str">
        <f aca="false">IF(G25&gt;G17,"Er","")</f>
        <v/>
      </c>
      <c r="O25" s="76" t="str">
        <f aca="false">IF(H25&gt;H17,"Er","")</f>
        <v/>
      </c>
      <c r="P25" s="76" t="str">
        <f aca="false">IF(I25&gt;I17,"Er","")</f>
        <v/>
      </c>
      <c r="Q25" s="76" t="str">
        <f aca="false">IF(J25&gt;J17,"Er","")</f>
        <v/>
      </c>
    </row>
    <row r="26" customFormat="false" ht="15.75" hidden="false" customHeight="false" outlineLevel="0" collapsed="false">
      <c r="B26" s="108" t="n">
        <v>171</v>
      </c>
      <c r="C26" s="133" t="s">
        <v>116</v>
      </c>
      <c r="D26" s="90" t="n">
        <f aca="false">SUM(F26:J26)</f>
        <v>0</v>
      </c>
      <c r="E26" s="134" t="n">
        <v>3</v>
      </c>
      <c r="F26" s="92"/>
      <c r="G26" s="92"/>
      <c r="H26" s="92"/>
      <c r="I26" s="92"/>
      <c r="J26" s="93"/>
      <c r="L26" s="75"/>
      <c r="M26" s="76" t="str">
        <f aca="false">IF(F26&gt;F17,"Er","")</f>
        <v/>
      </c>
      <c r="N26" s="76" t="str">
        <f aca="false">IF(G26&gt;G17,"Er","")</f>
        <v/>
      </c>
      <c r="O26" s="76" t="str">
        <f aca="false">IF(H26&gt;H17,"Er","")</f>
        <v/>
      </c>
      <c r="P26" s="76" t="str">
        <f aca="false">IF(I26&gt;I17,"Er","")</f>
        <v/>
      </c>
      <c r="Q26" s="76" t="str">
        <f aca="false">IF(J26&gt;J17,"Er","")</f>
        <v/>
      </c>
    </row>
    <row r="27" customFormat="false" ht="15.75" hidden="false" customHeight="false" outlineLevel="0" collapsed="false">
      <c r="B27" s="108" t="n">
        <v>172</v>
      </c>
      <c r="C27" s="133" t="s">
        <v>117</v>
      </c>
      <c r="D27" s="90" t="n">
        <f aca="false">SUM(F27:J27)</f>
        <v>0</v>
      </c>
      <c r="E27" s="134" t="n">
        <v>4</v>
      </c>
      <c r="F27" s="92"/>
      <c r="G27" s="92"/>
      <c r="H27" s="92"/>
      <c r="I27" s="92"/>
      <c r="J27" s="93"/>
      <c r="L27" s="75"/>
      <c r="M27" s="76" t="str">
        <f aca="false">IF(F27&gt;F$17,"Er","")</f>
        <v/>
      </c>
      <c r="N27" s="76" t="str">
        <f aca="false">IF(G27&gt;G$17,"Er","")</f>
        <v/>
      </c>
      <c r="O27" s="76" t="str">
        <f aca="false">IF(H27&gt;H$17,"Er","")</f>
        <v/>
      </c>
      <c r="P27" s="76" t="str">
        <f aca="false">IF(I27&gt;I$17,"Er","")</f>
        <v/>
      </c>
      <c r="Q27" s="76" t="str">
        <f aca="false">IF(J27&gt;J$17,"Er","")</f>
        <v/>
      </c>
    </row>
    <row r="28" customFormat="false" ht="15.75" hidden="false" customHeight="false" outlineLevel="0" collapsed="false">
      <c r="B28" s="108" t="n">
        <v>173</v>
      </c>
      <c r="C28" s="135" t="s">
        <v>118</v>
      </c>
      <c r="D28" s="90" t="n">
        <f aca="false">SUM(F28:J28)</f>
        <v>0</v>
      </c>
      <c r="E28" s="136" t="n">
        <v>6</v>
      </c>
      <c r="F28" s="117"/>
      <c r="G28" s="117"/>
      <c r="H28" s="117"/>
      <c r="I28" s="117"/>
      <c r="J28" s="118"/>
      <c r="L28" s="75"/>
      <c r="M28" s="76" t="str">
        <f aca="false">IF(F28&gt;F$17,"Er","")</f>
        <v/>
      </c>
      <c r="N28" s="76" t="str">
        <f aca="false">IF(G28&gt;G$17,"Er","")</f>
        <v/>
      </c>
      <c r="O28" s="76" t="str">
        <f aca="false">IF(H28&gt;H$17,"Er","")</f>
        <v/>
      </c>
      <c r="P28" s="76" t="str">
        <f aca="false">IF(I28&gt;I$17,"Er","")</f>
        <v/>
      </c>
      <c r="Q28" s="76" t="str">
        <f aca="false">IF(J28&gt;J$17,"Er","")</f>
        <v/>
      </c>
    </row>
    <row r="29" customFormat="false" ht="15.75" hidden="false" customHeight="false" outlineLevel="0" collapsed="false">
      <c r="B29" s="108" t="n">
        <v>174</v>
      </c>
      <c r="C29" s="137" t="s">
        <v>119</v>
      </c>
      <c r="D29" s="138" t="n">
        <f aca="false">SUM(F29:J29)</f>
        <v>0</v>
      </c>
      <c r="E29" s="139" t="n">
        <v>5</v>
      </c>
      <c r="F29" s="140"/>
      <c r="G29" s="140"/>
      <c r="H29" s="140"/>
      <c r="I29" s="140"/>
      <c r="J29" s="141"/>
      <c r="L29" s="75"/>
      <c r="M29" s="76" t="str">
        <f aca="false">IF(F29&gt;F17,"Er","")</f>
        <v/>
      </c>
      <c r="N29" s="76" t="str">
        <f aca="false">IF(G29&gt;G17,"Er","")</f>
        <v/>
      </c>
      <c r="O29" s="76" t="str">
        <f aca="false">IF(H29&gt;H17,"Er","")</f>
        <v/>
      </c>
      <c r="P29" s="76" t="str">
        <f aca="false">IF(I29&gt;I17,"Er","")</f>
        <v/>
      </c>
      <c r="Q29" s="76" t="str">
        <f aca="false">IF(J29&gt;J17,"Er","")</f>
        <v/>
      </c>
    </row>
    <row r="30" customFormat="false" ht="16.5" hidden="false" customHeight="true" outlineLevel="0" collapsed="false">
      <c r="C30" s="109" t="s">
        <v>120</v>
      </c>
      <c r="D30" s="110" t="n">
        <f aca="false">SUM(F30:J30)</f>
        <v>458</v>
      </c>
      <c r="E30" s="82"/>
      <c r="F30" s="142"/>
      <c r="G30" s="142"/>
      <c r="H30" s="142" t="n">
        <v>174</v>
      </c>
      <c r="I30" s="142" t="n">
        <v>151</v>
      </c>
      <c r="J30" s="143" t="n">
        <v>133</v>
      </c>
      <c r="L30" s="75"/>
      <c r="M30" s="75" t="str">
        <f aca="false">IF(AND(F30&gt;F7,F30&lt;&gt;0),"Er","")</f>
        <v/>
      </c>
      <c r="N30" s="75" t="str">
        <f aca="false">IF(AND(G30&gt;G7,G30&lt;&gt;0),"Er","")</f>
        <v/>
      </c>
      <c r="O30" s="75" t="str">
        <f aca="false">IF(AND(H30&gt;H7,H30&lt;&gt;0),"Er","")</f>
        <v/>
      </c>
      <c r="P30" s="75" t="str">
        <f aca="false">IF(AND(I30&gt;I7,I30&lt;&gt;0),"Er","")</f>
        <v/>
      </c>
      <c r="Q30" s="75" t="str">
        <f aca="false">IF(AND(J30&gt;J7,J30&lt;&gt;0),"Er","")</f>
        <v/>
      </c>
    </row>
    <row r="31" customFormat="false" ht="18" hidden="true" customHeight="true" outlineLevel="0" collapsed="false">
      <c r="C31" s="105"/>
      <c r="D31" s="102"/>
      <c r="E31" s="144"/>
      <c r="F31" s="145" t="n">
        <v>1</v>
      </c>
      <c r="G31" s="145" t="n">
        <v>2</v>
      </c>
      <c r="H31" s="145" t="n">
        <v>3</v>
      </c>
      <c r="I31" s="145" t="n">
        <v>4</v>
      </c>
      <c r="J31" s="146" t="n">
        <v>5</v>
      </c>
    </row>
    <row r="32" customFormat="false" ht="15.75" hidden="false" customHeight="true" outlineLevel="0" collapsed="false">
      <c r="B32" s="108" t="n">
        <v>18</v>
      </c>
      <c r="C32" s="147" t="s">
        <v>121</v>
      </c>
      <c r="D32" s="90" t="n">
        <f aca="false">SUM(F32:J32)</f>
        <v>458</v>
      </c>
      <c r="E32" s="91" t="n">
        <v>6</v>
      </c>
      <c r="F32" s="92"/>
      <c r="G32" s="92"/>
      <c r="H32" s="92" t="n">
        <v>174</v>
      </c>
      <c r="I32" s="92" t="n">
        <v>151</v>
      </c>
      <c r="J32" s="93" t="n">
        <v>133</v>
      </c>
      <c r="L32" s="75" t="str">
        <f aca="false">IF(OR(AND(D32&lt;&gt;0,LopHoc_TH!D10=0),AND(D32=0,LopHoc_TH!D10&lt;&gt;0)),"Er","")</f>
        <v/>
      </c>
      <c r="M32" s="75" t="str">
        <f aca="false">IF(F32&gt;F7,"Er","")</f>
        <v/>
      </c>
      <c r="N32" s="75" t="str">
        <f aca="false">IF(G32&gt;G7,"Er","")</f>
        <v/>
      </c>
      <c r="O32" s="75" t="str">
        <f aca="false">IF(H32&gt;H7,"Er","")</f>
        <v/>
      </c>
      <c r="P32" s="75" t="str">
        <f aca="false">IF(I32&gt;I7,"Er","")</f>
        <v/>
      </c>
      <c r="Q32" s="75" t="str">
        <f aca="false">IF(J32&gt;J7,"Er","")</f>
        <v/>
      </c>
    </row>
    <row r="33" customFormat="false" ht="15.75" hidden="false" customHeight="true" outlineLevel="0" collapsed="false">
      <c r="B33" s="108" t="n">
        <v>139</v>
      </c>
      <c r="C33" s="148" t="s">
        <v>122</v>
      </c>
      <c r="D33" s="90" t="n">
        <f aca="false">SUM(F33:J33)</f>
        <v>0</v>
      </c>
      <c r="E33" s="91" t="n">
        <v>7</v>
      </c>
      <c r="F33" s="92"/>
      <c r="G33" s="92"/>
      <c r="H33" s="92"/>
      <c r="I33" s="92"/>
      <c r="J33" s="93"/>
      <c r="L33" s="75" t="str">
        <f aca="false">IF(OR(AND(D33&lt;&gt;0,LopHoc_TH!D11=0),AND(D33=0,LopHoc_TH!D11&lt;&gt;0)),"Er","")</f>
        <v/>
      </c>
      <c r="M33" s="75" t="str">
        <f aca="false">IF(F33&gt;F7,"Er","")</f>
        <v/>
      </c>
      <c r="N33" s="75" t="str">
        <f aca="false">IF(G33&gt;G7,"Er","")</f>
        <v/>
      </c>
      <c r="O33" s="75" t="str">
        <f aca="false">IF(H33&gt;H7,"Er","")</f>
        <v/>
      </c>
      <c r="P33" s="75" t="str">
        <f aca="false">IF(I33&gt;I7,"Er","")</f>
        <v/>
      </c>
      <c r="Q33" s="75" t="str">
        <f aca="false">IF(J33&gt;J7,"Er","")</f>
        <v/>
      </c>
    </row>
    <row r="34" customFormat="false" ht="15.75" hidden="false" customHeight="true" outlineLevel="0" collapsed="false">
      <c r="B34" s="108" t="n">
        <v>140</v>
      </c>
      <c r="C34" s="148" t="s">
        <v>87</v>
      </c>
      <c r="D34" s="90" t="n">
        <f aca="false">SUM(F34:J34)</f>
        <v>0</v>
      </c>
      <c r="E34" s="91" t="n">
        <v>8</v>
      </c>
      <c r="F34" s="92"/>
      <c r="G34" s="92"/>
      <c r="H34" s="92"/>
      <c r="I34" s="92"/>
      <c r="J34" s="93"/>
      <c r="L34" s="75" t="str">
        <f aca="false">IF(OR(AND(D34&lt;&gt;0,LopHoc_TH!D12=0),AND(D34=0,LopHoc_TH!D12&lt;&gt;0)),"Er","")</f>
        <v/>
      </c>
      <c r="M34" s="75" t="str">
        <f aca="false">IF(F34&gt;F7,"Er","")</f>
        <v/>
      </c>
      <c r="N34" s="75" t="str">
        <f aca="false">IF(G34&gt;G7,"Er","")</f>
        <v/>
      </c>
      <c r="O34" s="75" t="str">
        <f aca="false">IF(H34&gt;H7,"Er","")</f>
        <v/>
      </c>
      <c r="P34" s="75" t="str">
        <f aca="false">IF(I34&gt;I7,"Er","")</f>
        <v/>
      </c>
      <c r="Q34" s="75" t="str">
        <f aca="false">IF(J34&gt;J7,"Er","")</f>
        <v/>
      </c>
    </row>
    <row r="35" customFormat="false" ht="15.75" hidden="false" customHeight="true" outlineLevel="0" collapsed="false">
      <c r="B35" s="108" t="n">
        <v>141</v>
      </c>
      <c r="C35" s="148" t="s">
        <v>88</v>
      </c>
      <c r="D35" s="90" t="n">
        <f aca="false">SUM(F35:J35)</f>
        <v>0</v>
      </c>
      <c r="E35" s="91" t="n">
        <v>5</v>
      </c>
      <c r="F35" s="92"/>
      <c r="G35" s="92"/>
      <c r="H35" s="92"/>
      <c r="I35" s="92"/>
      <c r="J35" s="93"/>
      <c r="L35" s="75" t="str">
        <f aca="false">IF(OR(AND(D35&lt;&gt;0,LopHoc_TH!D13=0),AND(D35=0,LopHoc_TH!D13&lt;&gt;0)),"Er","")</f>
        <v/>
      </c>
      <c r="M35" s="75" t="str">
        <f aca="false">IF(F35&gt;F7,"Er","")</f>
        <v/>
      </c>
      <c r="N35" s="75" t="str">
        <f aca="false">IF(G35&gt;G7,"Er","")</f>
        <v/>
      </c>
      <c r="O35" s="75" t="str">
        <f aca="false">IF(H35&gt;H7,"Er","")</f>
        <v/>
      </c>
      <c r="P35" s="75" t="str">
        <f aca="false">IF(I35&gt;I7,"Er","")</f>
        <v/>
      </c>
      <c r="Q35" s="75" t="str">
        <f aca="false">IF(J35&gt;J7,"Er","")</f>
        <v/>
      </c>
    </row>
    <row r="36" customFormat="false" ht="15.75" hidden="false" customHeight="true" outlineLevel="0" collapsed="false">
      <c r="B36" s="108" t="n">
        <v>19</v>
      </c>
      <c r="C36" s="149" t="s">
        <v>89</v>
      </c>
      <c r="D36" s="138" t="n">
        <f aca="false">SUM(F36:J36)</f>
        <v>0</v>
      </c>
      <c r="E36" s="96" t="n">
        <v>20</v>
      </c>
      <c r="F36" s="140"/>
      <c r="G36" s="117"/>
      <c r="H36" s="117"/>
      <c r="I36" s="117"/>
      <c r="J36" s="141"/>
      <c r="L36" s="75" t="str">
        <f aca="false">IF(OR(AND(D36&lt;&gt;0,LopHoc_TH!D14=0),AND(D36=0,LopHoc_TH!D14&lt;&gt;0)),"Er","")</f>
        <v/>
      </c>
      <c r="M36" s="75" t="str">
        <f aca="false">IF(F36&gt;F7,"Er","")</f>
        <v/>
      </c>
      <c r="N36" s="75" t="str">
        <f aca="false">IF(G36&gt;G7,"Er","")</f>
        <v/>
      </c>
      <c r="O36" s="75" t="str">
        <f aca="false">IF(H36&gt;H7,"Er","")</f>
        <v/>
      </c>
      <c r="P36" s="75" t="str">
        <f aca="false">IF(I36&gt;I7,"Er","")</f>
        <v/>
      </c>
      <c r="Q36" s="75" t="str">
        <f aca="false">IF(J36&gt;J7,"Er","")</f>
        <v/>
      </c>
    </row>
    <row r="37" customFormat="false" ht="16.5" hidden="false" customHeight="true" outlineLevel="0" collapsed="false">
      <c r="B37" s="108" t="n">
        <v>30</v>
      </c>
      <c r="C37" s="150" t="s">
        <v>123</v>
      </c>
      <c r="D37" s="110" t="n">
        <f aca="false">SUM(F37:J37)</f>
        <v>812</v>
      </c>
      <c r="E37" s="110"/>
      <c r="F37" s="151" t="n">
        <f aca="false">F7</f>
        <v>176</v>
      </c>
      <c r="G37" s="152" t="n">
        <f aca="false">G7</f>
        <v>178</v>
      </c>
      <c r="H37" s="152" t="n">
        <f aca="false">H7</f>
        <v>174</v>
      </c>
      <c r="I37" s="152" t="n">
        <f aca="false">I7</f>
        <v>151</v>
      </c>
      <c r="J37" s="153" t="n">
        <f aca="false">J7</f>
        <v>133</v>
      </c>
      <c r="L37" s="75"/>
      <c r="M37" s="75" t="str">
        <f aca="false">IF(AND(F37&lt;&gt;SUM(F39:F45),F37&lt;&gt;0),"Er","")</f>
        <v/>
      </c>
      <c r="N37" s="75" t="str">
        <f aca="false">IF(AND(G37&lt;&gt;SUM(G39:G45),G37&lt;&gt;0),"Er","")</f>
        <v/>
      </c>
      <c r="O37" s="75" t="str">
        <f aca="false">IF(AND(H37&lt;&gt;SUM(H39:H45),H37&lt;&gt;0),"Er","")</f>
        <v/>
      </c>
      <c r="P37" s="75" t="str">
        <f aca="false">IF(AND(I37&lt;&gt;SUM(I39:I45),I37&lt;&gt;0),"Er","")</f>
        <v/>
      </c>
      <c r="Q37" s="75" t="str">
        <f aca="false">IF(AND(J37&lt;&gt;SUM(J39:J45),J37&lt;&gt;0),"Er","")</f>
        <v/>
      </c>
    </row>
    <row r="38" customFormat="false" ht="18" hidden="true" customHeight="true" outlineLevel="0" collapsed="false">
      <c r="C38" s="129"/>
      <c r="D38" s="102"/>
      <c r="E38" s="91"/>
      <c r="F38" s="103" t="n">
        <v>1</v>
      </c>
      <c r="G38" s="103" t="n">
        <v>2</v>
      </c>
      <c r="H38" s="103" t="n">
        <v>3</v>
      </c>
      <c r="I38" s="103" t="n">
        <v>4</v>
      </c>
      <c r="J38" s="104" t="n">
        <v>5</v>
      </c>
    </row>
    <row r="39" customFormat="false" ht="15.75" hidden="false" customHeight="true" outlineLevel="0" collapsed="false">
      <c r="B39" s="108" t="n">
        <v>31</v>
      </c>
      <c r="C39" s="154" t="s">
        <v>124</v>
      </c>
      <c r="D39" s="90" t="n">
        <f aca="false">SUM(F39:J39)</f>
        <v>0</v>
      </c>
      <c r="E39" s="87" t="n">
        <v>61</v>
      </c>
      <c r="F39" s="155"/>
      <c r="G39" s="88"/>
      <c r="H39" s="88"/>
      <c r="I39" s="88"/>
      <c r="J39" s="89"/>
      <c r="L39" s="75"/>
      <c r="M39" s="75" t="str">
        <f aca="false">IF(OR(F39&gt;F37),"Er","")</f>
        <v/>
      </c>
      <c r="N39" s="75" t="str">
        <f aca="false">IF(OR(G39&gt;G37),"Er","")</f>
        <v/>
      </c>
      <c r="O39" s="75" t="str">
        <f aca="false">IF(OR(H39&gt;H37),"Er","")</f>
        <v/>
      </c>
      <c r="P39" s="75" t="str">
        <f aca="false">IF(OR(I39&gt;I37),"Er","")</f>
        <v/>
      </c>
      <c r="Q39" s="75" t="str">
        <f aca="false">IF(OR(J39&gt;J37),"Er","")</f>
        <v/>
      </c>
    </row>
    <row r="40" customFormat="false" ht="15.75" hidden="false" customHeight="true" outlineLevel="0" collapsed="false">
      <c r="B40" s="108" t="n">
        <v>32</v>
      </c>
      <c r="C40" s="156" t="s">
        <v>125</v>
      </c>
      <c r="D40" s="90" t="n">
        <f aca="false">SUM(F40:J40)</f>
        <v>176</v>
      </c>
      <c r="E40" s="91" t="n">
        <v>6</v>
      </c>
      <c r="F40" s="157" t="n">
        <v>176</v>
      </c>
      <c r="G40" s="92"/>
      <c r="H40" s="92"/>
      <c r="I40" s="92"/>
      <c r="J40" s="93"/>
      <c r="L40" s="75"/>
      <c r="M40" s="75" t="str">
        <f aca="false">IF(OR(F40&gt;F37),"Er","")</f>
        <v/>
      </c>
      <c r="N40" s="75" t="str">
        <f aca="false">IF(OR(G40&gt;G37),"Er","")</f>
        <v/>
      </c>
      <c r="O40" s="75" t="str">
        <f aca="false">IF(OR(H40&gt;H37),"Er","")</f>
        <v/>
      </c>
      <c r="P40" s="75" t="str">
        <f aca="false">IF(OR(I40&gt;I37),"Er","")</f>
        <v/>
      </c>
      <c r="Q40" s="75" t="str">
        <f aca="false">IF(OR(J40&gt;J37),"Er","")</f>
        <v/>
      </c>
    </row>
    <row r="41" customFormat="false" ht="15.75" hidden="false" customHeight="true" outlineLevel="0" collapsed="false">
      <c r="B41" s="108" t="n">
        <v>33</v>
      </c>
      <c r="C41" s="156" t="s">
        <v>126</v>
      </c>
      <c r="D41" s="90" t="n">
        <f aca="false">SUM(F41:J41)</f>
        <v>178</v>
      </c>
      <c r="E41" s="91" t="n">
        <v>7</v>
      </c>
      <c r="F41" s="157"/>
      <c r="G41" s="92" t="n">
        <v>178</v>
      </c>
      <c r="H41" s="92"/>
      <c r="I41" s="92"/>
      <c r="J41" s="93"/>
      <c r="L41" s="75"/>
      <c r="M41" s="75" t="str">
        <f aca="false">IF(OR(F41&gt;F37),"Er","")</f>
        <v/>
      </c>
      <c r="N41" s="75" t="str">
        <f aca="false">IF(OR(G41&gt;G37),"Er","")</f>
        <v/>
      </c>
      <c r="O41" s="75" t="str">
        <f aca="false">IF(OR(H41&gt;H37),"Er","")</f>
        <v/>
      </c>
      <c r="P41" s="75" t="str">
        <f aca="false">IF(OR(I41&gt;I37),"Er","")</f>
        <v/>
      </c>
      <c r="Q41" s="75" t="str">
        <f aca="false">IF(OR(J41&gt;J37),"Er","")</f>
        <v/>
      </c>
    </row>
    <row r="42" customFormat="false" ht="15.75" hidden="false" customHeight="true" outlineLevel="0" collapsed="false">
      <c r="B42" s="108" t="n">
        <v>34</v>
      </c>
      <c r="C42" s="156" t="s">
        <v>127</v>
      </c>
      <c r="D42" s="90" t="n">
        <f aca="false">SUM(F42:J42)</f>
        <v>173</v>
      </c>
      <c r="E42" s="91" t="n">
        <v>8</v>
      </c>
      <c r="F42" s="157"/>
      <c r="G42" s="92"/>
      <c r="H42" s="92" t="n">
        <v>173</v>
      </c>
      <c r="I42" s="92"/>
      <c r="J42" s="93"/>
      <c r="L42" s="75"/>
      <c r="M42" s="75" t="str">
        <f aca="false">IF(OR(F42&gt;F37),"Er","")</f>
        <v/>
      </c>
      <c r="N42" s="75" t="str">
        <f aca="false">IF(OR(G42&gt;G37),"Er","")</f>
        <v/>
      </c>
      <c r="O42" s="75" t="str">
        <f aca="false">IF(OR(H42&gt;H37),"Er","")</f>
        <v/>
      </c>
      <c r="P42" s="75" t="str">
        <f aca="false">IF(OR(I42&gt;I37),"Er","")</f>
        <v/>
      </c>
      <c r="Q42" s="75" t="str">
        <f aca="false">IF(OR(J42&gt;J37),"Er","")</f>
        <v/>
      </c>
    </row>
    <row r="43" customFormat="false" ht="15.75" hidden="false" customHeight="true" outlineLevel="0" collapsed="false">
      <c r="B43" s="108" t="n">
        <v>35</v>
      </c>
      <c r="C43" s="156" t="s">
        <v>128</v>
      </c>
      <c r="D43" s="90" t="n">
        <f aca="false">SUM(F43:J43)</f>
        <v>151</v>
      </c>
      <c r="E43" s="91" t="n">
        <v>9</v>
      </c>
      <c r="F43" s="157"/>
      <c r="G43" s="92"/>
      <c r="H43" s="92"/>
      <c r="I43" s="92" t="n">
        <v>151</v>
      </c>
      <c r="J43" s="93"/>
      <c r="L43" s="75"/>
      <c r="M43" s="75" t="str">
        <f aca="false">IF(OR(F43&gt;F37),"Er","")</f>
        <v/>
      </c>
      <c r="N43" s="75" t="str">
        <f aca="false">IF(OR(G43&gt;G37),"Er","")</f>
        <v/>
      </c>
      <c r="O43" s="75" t="str">
        <f aca="false">IF(OR(H43&gt;H37),"Er","")</f>
        <v/>
      </c>
      <c r="P43" s="75" t="str">
        <f aca="false">IF(OR(I43&gt;I37),"Er","")</f>
        <v/>
      </c>
      <c r="Q43" s="75" t="str">
        <f aca="false">IF(OR(J43&gt;J37),"Er","")</f>
        <v/>
      </c>
    </row>
    <row r="44" customFormat="false" ht="15.75" hidden="false" customHeight="true" outlineLevel="0" collapsed="false">
      <c r="B44" s="108" t="n">
        <v>36</v>
      </c>
      <c r="C44" s="156" t="s">
        <v>129</v>
      </c>
      <c r="D44" s="90" t="n">
        <f aca="false">SUM(F44:J44)</f>
        <v>134</v>
      </c>
      <c r="E44" s="91" t="n">
        <v>10</v>
      </c>
      <c r="F44" s="157"/>
      <c r="G44" s="92"/>
      <c r="H44" s="92" t="n">
        <v>1</v>
      </c>
      <c r="I44" s="92"/>
      <c r="J44" s="93" t="n">
        <v>133</v>
      </c>
      <c r="L44" s="75"/>
      <c r="M44" s="75" t="str">
        <f aca="false">IF(OR(F44&gt;F37),"Er","")</f>
        <v/>
      </c>
      <c r="N44" s="75" t="str">
        <f aca="false">IF(OR(G44&gt;G37),"Er","")</f>
        <v/>
      </c>
      <c r="O44" s="75" t="str">
        <f aca="false">IF(OR(H44&gt;H37),"Er","")</f>
        <v/>
      </c>
      <c r="P44" s="75" t="str">
        <f aca="false">IF(OR(I44&gt;I37),"Er","")</f>
        <v/>
      </c>
      <c r="Q44" s="75" t="str">
        <f aca="false">IF(OR(J44&gt;J37),"Er","")</f>
        <v/>
      </c>
    </row>
    <row r="45" customFormat="false" ht="15.75" hidden="false" customHeight="true" outlineLevel="0" collapsed="false">
      <c r="B45" s="108" t="n">
        <v>37</v>
      </c>
      <c r="C45" s="156" t="s">
        <v>130</v>
      </c>
      <c r="D45" s="90" t="n">
        <f aca="false">SUM(F45:J45)</f>
        <v>0</v>
      </c>
      <c r="E45" s="91" t="n">
        <v>71</v>
      </c>
      <c r="F45" s="157"/>
      <c r="G45" s="92"/>
      <c r="H45" s="92"/>
      <c r="I45" s="92"/>
      <c r="J45" s="93"/>
      <c r="L45" s="75"/>
      <c r="M45" s="75" t="str">
        <f aca="false">IF(OR(F45&gt;F37),"Er","")</f>
        <v/>
      </c>
      <c r="N45" s="75" t="str">
        <f aca="false">IF(OR(G45&gt;G37),"Er","")</f>
        <v/>
      </c>
      <c r="O45" s="75" t="str">
        <f aca="false">IF(OR(H45&gt;H37),"Er","")</f>
        <v/>
      </c>
      <c r="P45" s="75" t="str">
        <f aca="false">IF(OR(I45&gt;I37),"Er","")</f>
        <v/>
      </c>
      <c r="Q45" s="75" t="str">
        <f aca="false">IF(OR(J45&gt;J37),"Er","")</f>
        <v/>
      </c>
    </row>
    <row r="46" customFormat="false" ht="16.5" hidden="false" customHeight="true" outlineLevel="0" collapsed="false">
      <c r="B46" s="108" t="n">
        <v>49</v>
      </c>
      <c r="C46" s="150" t="s">
        <v>131</v>
      </c>
      <c r="D46" s="110" t="n">
        <f aca="false">SUM(F46:J46)</f>
        <v>383</v>
      </c>
      <c r="E46" s="110"/>
      <c r="F46" s="152" t="n">
        <f aca="false">F8</f>
        <v>79</v>
      </c>
      <c r="G46" s="152" t="n">
        <f aca="false">G8</f>
        <v>81</v>
      </c>
      <c r="H46" s="152" t="n">
        <f aca="false">H8</f>
        <v>90</v>
      </c>
      <c r="I46" s="152" t="n">
        <f aca="false">I8</f>
        <v>73</v>
      </c>
      <c r="J46" s="158" t="n">
        <f aca="false">J8</f>
        <v>60</v>
      </c>
      <c r="L46" s="75"/>
      <c r="M46" s="75" t="str">
        <f aca="false">IF(AND(F46&lt;&gt;SUM(F48:F54),F46&lt;&gt;0),"Er","")</f>
        <v/>
      </c>
      <c r="N46" s="75" t="str">
        <f aca="false">IF(AND(G46&lt;&gt;SUM(G48:G54),G46&lt;&gt;0),"Er","")</f>
        <v/>
      </c>
      <c r="O46" s="75" t="str">
        <f aca="false">IF(AND(H46&lt;&gt;SUM(H48:H54),H46&lt;&gt;0),"Er","")</f>
        <v/>
      </c>
      <c r="P46" s="75" t="str">
        <f aca="false">IF(AND(I46&lt;&gt;SUM(I48:I54),I46&lt;&gt;0),"Er","")</f>
        <v/>
      </c>
      <c r="Q46" s="75" t="str">
        <f aca="false">IF(AND(J46&lt;&gt;SUM(J48:J54),J46&lt;&gt;0),"Er","")</f>
        <v/>
      </c>
    </row>
    <row r="47" customFormat="false" ht="18" hidden="true" customHeight="true" outlineLevel="0" collapsed="false">
      <c r="C47" s="129"/>
      <c r="D47" s="102"/>
      <c r="E47" s="91"/>
      <c r="F47" s="103" t="n">
        <v>1</v>
      </c>
      <c r="G47" s="103" t="n">
        <v>2</v>
      </c>
      <c r="H47" s="103" t="n">
        <v>3</v>
      </c>
      <c r="I47" s="103" t="n">
        <v>4</v>
      </c>
      <c r="J47" s="104" t="n">
        <v>5</v>
      </c>
    </row>
    <row r="48" customFormat="false" ht="15.75" hidden="false" customHeight="true" outlineLevel="0" collapsed="false">
      <c r="B48" s="108" t="n">
        <v>50</v>
      </c>
      <c r="C48" s="154" t="s">
        <v>124</v>
      </c>
      <c r="D48" s="90" t="n">
        <f aca="false">SUM(F48:J48)</f>
        <v>0</v>
      </c>
      <c r="E48" s="87" t="n">
        <v>61</v>
      </c>
      <c r="F48" s="155"/>
      <c r="G48" s="88"/>
      <c r="H48" s="88"/>
      <c r="I48" s="88"/>
      <c r="J48" s="89"/>
      <c r="L48" s="75"/>
      <c r="M48" s="75" t="str">
        <f aca="false">IF(OR(F48&gt;F46),"Er","")</f>
        <v/>
      </c>
      <c r="N48" s="75" t="str">
        <f aca="false">IF(OR(G48&gt;G46),"Er","")</f>
        <v/>
      </c>
      <c r="O48" s="75" t="str">
        <f aca="false">IF(OR(H48&gt;H46),"Er","")</f>
        <v/>
      </c>
      <c r="P48" s="75" t="str">
        <f aca="false">IF(OR(I48&gt;I46),"Er","")</f>
        <v/>
      </c>
      <c r="Q48" s="75" t="str">
        <f aca="false">IF(OR(J48&gt;J46),"Er","")</f>
        <v/>
      </c>
    </row>
    <row r="49" customFormat="false" ht="15.75" hidden="false" customHeight="true" outlineLevel="0" collapsed="false">
      <c r="B49" s="108" t="n">
        <v>51</v>
      </c>
      <c r="C49" s="156" t="s">
        <v>125</v>
      </c>
      <c r="D49" s="90" t="n">
        <f aca="false">SUM(F49:J49)</f>
        <v>79</v>
      </c>
      <c r="E49" s="91" t="n">
        <v>6</v>
      </c>
      <c r="F49" s="157" t="n">
        <v>79</v>
      </c>
      <c r="G49" s="92"/>
      <c r="H49" s="92"/>
      <c r="I49" s="92"/>
      <c r="J49" s="93"/>
      <c r="L49" s="75"/>
      <c r="M49" s="75" t="str">
        <f aca="false">IF(OR(F49&gt;F46),"Er","")</f>
        <v/>
      </c>
      <c r="N49" s="75" t="str">
        <f aca="false">IF(OR(G49&gt;G46),"Er","")</f>
        <v/>
      </c>
      <c r="O49" s="75" t="str">
        <f aca="false">IF(OR(H49&gt;H46),"Er","")</f>
        <v/>
      </c>
      <c r="P49" s="75" t="str">
        <f aca="false">IF(OR(I49&gt;I46),"Er","")</f>
        <v/>
      </c>
      <c r="Q49" s="75" t="str">
        <f aca="false">IF(OR(J49&gt;J46),"Er","")</f>
        <v/>
      </c>
    </row>
    <row r="50" customFormat="false" ht="15.75" hidden="false" customHeight="true" outlineLevel="0" collapsed="false">
      <c r="B50" s="108" t="n">
        <v>52</v>
      </c>
      <c r="C50" s="156" t="s">
        <v>126</v>
      </c>
      <c r="D50" s="90" t="n">
        <f aca="false">SUM(F50:J50)</f>
        <v>81</v>
      </c>
      <c r="E50" s="91" t="n">
        <v>7</v>
      </c>
      <c r="F50" s="157"/>
      <c r="G50" s="92" t="n">
        <v>81</v>
      </c>
      <c r="H50" s="92"/>
      <c r="I50" s="92"/>
      <c r="J50" s="93"/>
      <c r="L50" s="75"/>
      <c r="M50" s="75" t="str">
        <f aca="false">IF(OR(F50&gt;F46),"Er","")</f>
        <v/>
      </c>
      <c r="N50" s="75" t="str">
        <f aca="false">IF(OR(G50&gt;G46),"Er","")</f>
        <v/>
      </c>
      <c r="O50" s="75" t="str">
        <f aca="false">IF(OR(H50&gt;H46),"Er","")</f>
        <v/>
      </c>
      <c r="P50" s="75" t="str">
        <f aca="false">IF(OR(I50&gt;I46),"Er","")</f>
        <v/>
      </c>
      <c r="Q50" s="75" t="str">
        <f aca="false">IF(OR(J50&gt;J46),"Er","")</f>
        <v/>
      </c>
    </row>
    <row r="51" customFormat="false" ht="15.75" hidden="false" customHeight="true" outlineLevel="0" collapsed="false">
      <c r="B51" s="108" t="n">
        <v>53</v>
      </c>
      <c r="C51" s="156" t="s">
        <v>127</v>
      </c>
      <c r="D51" s="90" t="n">
        <f aca="false">SUM(F51:J51)</f>
        <v>90</v>
      </c>
      <c r="E51" s="91" t="n">
        <v>8</v>
      </c>
      <c r="F51" s="157"/>
      <c r="G51" s="92"/>
      <c r="H51" s="92" t="n">
        <v>90</v>
      </c>
      <c r="I51" s="92"/>
      <c r="J51" s="93"/>
      <c r="L51" s="75"/>
      <c r="M51" s="75" t="str">
        <f aca="false">IF(OR(F51&gt;F46),"Er","")</f>
        <v/>
      </c>
      <c r="N51" s="75" t="str">
        <f aca="false">IF(OR(G51&gt;G46),"Er","")</f>
        <v/>
      </c>
      <c r="O51" s="75" t="str">
        <f aca="false">IF(OR(H51&gt;H46),"Er","")</f>
        <v/>
      </c>
      <c r="P51" s="75" t="str">
        <f aca="false">IF(OR(I51&gt;I46),"Er","")</f>
        <v/>
      </c>
      <c r="Q51" s="75" t="str">
        <f aca="false">IF(OR(J51&gt;J46),"Er","")</f>
        <v/>
      </c>
    </row>
    <row r="52" customFormat="false" ht="15.75" hidden="false" customHeight="true" outlineLevel="0" collapsed="false">
      <c r="B52" s="108" t="n">
        <v>54</v>
      </c>
      <c r="C52" s="156" t="s">
        <v>128</v>
      </c>
      <c r="D52" s="90" t="n">
        <f aca="false">SUM(F52:J52)</f>
        <v>73</v>
      </c>
      <c r="E52" s="91" t="n">
        <v>9</v>
      </c>
      <c r="F52" s="157"/>
      <c r="G52" s="92"/>
      <c r="H52" s="92"/>
      <c r="I52" s="92" t="n">
        <v>73</v>
      </c>
      <c r="J52" s="93"/>
      <c r="L52" s="75"/>
      <c r="M52" s="75" t="str">
        <f aca="false">IF(OR(F52&gt;F46),"Er","")</f>
        <v/>
      </c>
      <c r="N52" s="75" t="str">
        <f aca="false">IF(OR(G52&gt;G46),"Er","")</f>
        <v/>
      </c>
      <c r="O52" s="75" t="str">
        <f aca="false">IF(OR(H52&gt;H46),"Er","")</f>
        <v/>
      </c>
      <c r="P52" s="75" t="str">
        <f aca="false">IF(OR(I52&gt;I46),"Er","")</f>
        <v/>
      </c>
      <c r="Q52" s="75" t="str">
        <f aca="false">IF(OR(J52&gt;J46),"Er","")</f>
        <v/>
      </c>
    </row>
    <row r="53" customFormat="false" ht="15.75" hidden="false" customHeight="true" outlineLevel="0" collapsed="false">
      <c r="B53" s="108" t="n">
        <v>55</v>
      </c>
      <c r="C53" s="156" t="s">
        <v>129</v>
      </c>
      <c r="D53" s="90" t="n">
        <f aca="false">SUM(F53:J53)</f>
        <v>60</v>
      </c>
      <c r="E53" s="91" t="n">
        <v>10</v>
      </c>
      <c r="F53" s="157"/>
      <c r="G53" s="92"/>
      <c r="H53" s="92"/>
      <c r="I53" s="92"/>
      <c r="J53" s="93" t="n">
        <v>60</v>
      </c>
      <c r="L53" s="75"/>
      <c r="M53" s="75" t="str">
        <f aca="false">IF(OR(F53&gt;F46),"Er","")</f>
        <v/>
      </c>
      <c r="N53" s="75" t="str">
        <f aca="false">IF(OR(G53&gt;G46),"Er","")</f>
        <v/>
      </c>
      <c r="O53" s="75" t="str">
        <f aca="false">IF(OR(H53&gt;H46),"Er","")</f>
        <v/>
      </c>
      <c r="P53" s="75" t="str">
        <f aca="false">IF(OR(I53&gt;I46),"Er","")</f>
        <v/>
      </c>
      <c r="Q53" s="75" t="str">
        <f aca="false">IF(OR(J53&gt;J46),"Er","")</f>
        <v/>
      </c>
    </row>
    <row r="54" customFormat="false" ht="15.75" hidden="false" customHeight="true" outlineLevel="0" collapsed="false">
      <c r="B54" s="108" t="n">
        <v>56</v>
      </c>
      <c r="C54" s="156" t="s">
        <v>130</v>
      </c>
      <c r="D54" s="90" t="n">
        <f aca="false">SUM(F54:J54)</f>
        <v>0</v>
      </c>
      <c r="E54" s="91" t="n">
        <v>71</v>
      </c>
      <c r="F54" s="157"/>
      <c r="G54" s="92"/>
      <c r="H54" s="92"/>
      <c r="I54" s="92"/>
      <c r="J54" s="93"/>
      <c r="L54" s="75"/>
      <c r="M54" s="75" t="str">
        <f aca="false">IF(OR(F54&gt;F46),"Er","")</f>
        <v/>
      </c>
      <c r="N54" s="75" t="str">
        <f aca="false">IF(OR(G54&gt;G46),"Er","")</f>
        <v/>
      </c>
      <c r="O54" s="75" t="str">
        <f aca="false">IF(OR(H54&gt;H46),"Er","")</f>
        <v/>
      </c>
      <c r="P54" s="75" t="str">
        <f aca="false">IF(OR(I54&gt;I46),"Er","")</f>
        <v/>
      </c>
      <c r="Q54" s="75" t="str">
        <f aca="false">IF(OR(J54&gt;J46),"Er","")</f>
        <v/>
      </c>
    </row>
    <row r="55" customFormat="false" ht="16.5" hidden="false" customHeight="true" outlineLevel="0" collapsed="false">
      <c r="B55" s="108" t="n">
        <v>68</v>
      </c>
      <c r="C55" s="150" t="s">
        <v>132</v>
      </c>
      <c r="D55" s="110" t="n">
        <f aca="false">SUM(F55:J55)</f>
        <v>2</v>
      </c>
      <c r="E55" s="110"/>
      <c r="F55" s="152" t="n">
        <f aca="false">F9</f>
        <v>1</v>
      </c>
      <c r="G55" s="152" t="n">
        <f aca="false">G9</f>
        <v>1</v>
      </c>
      <c r="H55" s="152" t="n">
        <f aca="false">H9</f>
        <v>0</v>
      </c>
      <c r="I55" s="152" t="n">
        <f aca="false">I9</f>
        <v>0</v>
      </c>
      <c r="J55" s="158" t="n">
        <f aca="false">J9</f>
        <v>0</v>
      </c>
      <c r="L55" s="75"/>
      <c r="M55" s="75" t="str">
        <f aca="false">IF(AND(F55&lt;&gt;SUM(F57:F63),F55&lt;&gt;0),"Er","")</f>
        <v/>
      </c>
      <c r="N55" s="75" t="str">
        <f aca="false">IF(AND(G55&lt;&gt;SUM(G57:G63),G55&lt;&gt;0),"Er","")</f>
        <v/>
      </c>
      <c r="O55" s="75" t="str">
        <f aca="false">IF(AND(H55&lt;&gt;SUM(H57:H63),H55&lt;&gt;0),"Er","")</f>
        <v/>
      </c>
      <c r="P55" s="75" t="str">
        <f aca="false">IF(AND(I55&lt;&gt;SUM(I57:I63),I55&lt;&gt;0),"Er","")</f>
        <v/>
      </c>
      <c r="Q55" s="75" t="str">
        <f aca="false">IF(AND(J55&lt;&gt;SUM(J57:J63),J55&lt;&gt;0),"Er","")</f>
        <v/>
      </c>
    </row>
    <row r="56" customFormat="false" ht="18" hidden="true" customHeight="true" outlineLevel="0" collapsed="false">
      <c r="C56" s="129"/>
      <c r="D56" s="102"/>
      <c r="E56" s="91"/>
      <c r="F56" s="103" t="n">
        <v>1</v>
      </c>
      <c r="G56" s="103" t="n">
        <v>2</v>
      </c>
      <c r="H56" s="103" t="n">
        <v>3</v>
      </c>
      <c r="I56" s="103" t="n">
        <v>4</v>
      </c>
      <c r="J56" s="104" t="n">
        <v>5</v>
      </c>
    </row>
    <row r="57" customFormat="false" ht="16.5" hidden="false" customHeight="true" outlineLevel="0" collapsed="false">
      <c r="B57" s="108" t="n">
        <v>69</v>
      </c>
      <c r="C57" s="154" t="s">
        <v>124</v>
      </c>
      <c r="D57" s="90" t="n">
        <f aca="false">SUM(F57:J57)</f>
        <v>0</v>
      </c>
      <c r="E57" s="87" t="n">
        <v>61</v>
      </c>
      <c r="F57" s="155"/>
      <c r="G57" s="88"/>
      <c r="H57" s="88"/>
      <c r="I57" s="88"/>
      <c r="J57" s="89"/>
      <c r="L57" s="75"/>
      <c r="M57" s="75" t="str">
        <f aca="false">IF(OR(F57&gt;F55),"Er","")</f>
        <v/>
      </c>
      <c r="N57" s="75" t="str">
        <f aca="false">IF(OR(G57&gt;G55),"Er","")</f>
        <v/>
      </c>
      <c r="O57" s="75" t="str">
        <f aca="false">IF(OR(H57&gt;H55),"Er","")</f>
        <v/>
      </c>
      <c r="P57" s="75" t="str">
        <f aca="false">IF(OR(I57&gt;I55),"Er","")</f>
        <v/>
      </c>
      <c r="Q57" s="75" t="str">
        <f aca="false">IF(OR(J57&gt;J55),"Er","")</f>
        <v/>
      </c>
    </row>
    <row r="58" customFormat="false" ht="16.5" hidden="false" customHeight="true" outlineLevel="0" collapsed="false">
      <c r="B58" s="108" t="n">
        <v>70</v>
      </c>
      <c r="C58" s="156" t="s">
        <v>125</v>
      </c>
      <c r="D58" s="90" t="n">
        <f aca="false">SUM(F58:J58)</f>
        <v>1</v>
      </c>
      <c r="E58" s="91" t="n">
        <v>6</v>
      </c>
      <c r="F58" s="157" t="n">
        <v>1</v>
      </c>
      <c r="G58" s="92"/>
      <c r="H58" s="92"/>
      <c r="I58" s="92"/>
      <c r="J58" s="93"/>
      <c r="L58" s="75"/>
      <c r="M58" s="75" t="str">
        <f aca="false">IF(OR(F58&gt;F55),"Er","")</f>
        <v/>
      </c>
      <c r="N58" s="75" t="str">
        <f aca="false">IF(OR(G58&gt;G55),"Er","")</f>
        <v/>
      </c>
      <c r="O58" s="75" t="str">
        <f aca="false">IF(OR(H58&gt;H55),"Er","")</f>
        <v/>
      </c>
      <c r="P58" s="75" t="str">
        <f aca="false">IF(OR(I58&gt;I55),"Er","")</f>
        <v/>
      </c>
      <c r="Q58" s="75" t="str">
        <f aca="false">IF(OR(J58&gt;J55),"Er","")</f>
        <v/>
      </c>
    </row>
    <row r="59" customFormat="false" ht="16.5" hidden="false" customHeight="true" outlineLevel="0" collapsed="false">
      <c r="B59" s="108" t="n">
        <v>71</v>
      </c>
      <c r="C59" s="156" t="s">
        <v>126</v>
      </c>
      <c r="D59" s="90" t="n">
        <f aca="false">SUM(F59:J59)</f>
        <v>1</v>
      </c>
      <c r="E59" s="91" t="n">
        <v>7</v>
      </c>
      <c r="F59" s="157"/>
      <c r="G59" s="92" t="n">
        <v>1</v>
      </c>
      <c r="H59" s="92"/>
      <c r="I59" s="92"/>
      <c r="J59" s="93"/>
      <c r="L59" s="75"/>
      <c r="M59" s="75" t="str">
        <f aca="false">IF(OR(F59&gt;F55),"Er","")</f>
        <v/>
      </c>
      <c r="N59" s="75" t="str">
        <f aca="false">IF(OR(G59&gt;G55),"Er","")</f>
        <v/>
      </c>
      <c r="O59" s="75" t="str">
        <f aca="false">IF(OR(H59&gt;H55),"Er","")</f>
        <v/>
      </c>
      <c r="P59" s="75" t="str">
        <f aca="false">IF(OR(I59&gt;I55),"Er","")</f>
        <v/>
      </c>
      <c r="Q59" s="75" t="str">
        <f aca="false">IF(OR(J59&gt;J55),"Er","")</f>
        <v/>
      </c>
    </row>
    <row r="60" customFormat="false" ht="16.5" hidden="false" customHeight="true" outlineLevel="0" collapsed="false">
      <c r="B60" s="108" t="n">
        <v>72</v>
      </c>
      <c r="C60" s="156" t="s">
        <v>127</v>
      </c>
      <c r="D60" s="90" t="n">
        <f aca="false">SUM(F60:J60)</f>
        <v>0</v>
      </c>
      <c r="E60" s="91" t="n">
        <v>8</v>
      </c>
      <c r="F60" s="157"/>
      <c r="G60" s="92"/>
      <c r="H60" s="92"/>
      <c r="I60" s="92"/>
      <c r="J60" s="93"/>
      <c r="L60" s="75"/>
      <c r="M60" s="75" t="str">
        <f aca="false">IF(OR(F60&gt;F55),"Er","")</f>
        <v/>
      </c>
      <c r="N60" s="75" t="str">
        <f aca="false">IF(OR(G60&gt;G55),"Er","")</f>
        <v/>
      </c>
      <c r="O60" s="75" t="str">
        <f aca="false">IF(OR(H60&gt;H55),"Er","")</f>
        <v/>
      </c>
      <c r="P60" s="75" t="str">
        <f aca="false">IF(OR(I60&gt;I55),"Er","")</f>
        <v/>
      </c>
      <c r="Q60" s="75" t="str">
        <f aca="false">IF(OR(J60&gt;J55),"Er","")</f>
        <v/>
      </c>
    </row>
    <row r="61" customFormat="false" ht="16.5" hidden="false" customHeight="true" outlineLevel="0" collapsed="false">
      <c r="B61" s="108" t="n">
        <v>73</v>
      </c>
      <c r="C61" s="156" t="s">
        <v>128</v>
      </c>
      <c r="D61" s="90" t="n">
        <f aca="false">SUM(F61:J61)</f>
        <v>0</v>
      </c>
      <c r="E61" s="91" t="n">
        <v>9</v>
      </c>
      <c r="F61" s="157"/>
      <c r="G61" s="92"/>
      <c r="H61" s="92"/>
      <c r="I61" s="92"/>
      <c r="J61" s="93"/>
      <c r="L61" s="75"/>
      <c r="M61" s="75" t="str">
        <f aca="false">IF(OR(F61&gt;F55),"Er","")</f>
        <v/>
      </c>
      <c r="N61" s="75" t="str">
        <f aca="false">IF(OR(G61&gt;G55),"Er","")</f>
        <v/>
      </c>
      <c r="O61" s="75" t="str">
        <f aca="false">IF(OR(H61&gt;H55),"Er","")</f>
        <v/>
      </c>
      <c r="P61" s="75" t="str">
        <f aca="false">IF(OR(I61&gt;I55),"Er","")</f>
        <v/>
      </c>
      <c r="Q61" s="75" t="str">
        <f aca="false">IF(OR(J61&gt;J55),"Er","")</f>
        <v/>
      </c>
    </row>
    <row r="62" customFormat="false" ht="16.5" hidden="false" customHeight="true" outlineLevel="0" collapsed="false">
      <c r="B62" s="108" t="n">
        <v>74</v>
      </c>
      <c r="C62" s="156" t="s">
        <v>129</v>
      </c>
      <c r="D62" s="90" t="n">
        <f aca="false">SUM(F62:J62)</f>
        <v>0</v>
      </c>
      <c r="E62" s="91" t="n">
        <v>10</v>
      </c>
      <c r="F62" s="157"/>
      <c r="G62" s="92"/>
      <c r="H62" s="92"/>
      <c r="I62" s="92"/>
      <c r="J62" s="93"/>
      <c r="L62" s="75"/>
      <c r="M62" s="75" t="str">
        <f aca="false">IF(OR(F62&gt;F55),"Er","")</f>
        <v/>
      </c>
      <c r="N62" s="75" t="str">
        <f aca="false">IF(OR(G62&gt;G55),"Er","")</f>
        <v/>
      </c>
      <c r="O62" s="75" t="str">
        <f aca="false">IF(OR(H62&gt;H55),"Er","")</f>
        <v/>
      </c>
      <c r="P62" s="75" t="str">
        <f aca="false">IF(OR(I62&gt;I55),"Er","")</f>
        <v/>
      </c>
      <c r="Q62" s="75" t="str">
        <f aca="false">IF(OR(J62&gt;J55),"Er","")</f>
        <v/>
      </c>
    </row>
    <row r="63" customFormat="false" ht="16.5" hidden="false" customHeight="true" outlineLevel="0" collapsed="false">
      <c r="B63" s="108" t="n">
        <v>75</v>
      </c>
      <c r="C63" s="159" t="s">
        <v>130</v>
      </c>
      <c r="D63" s="95" t="n">
        <f aca="false">SUM(F63:J63)</f>
        <v>0</v>
      </c>
      <c r="E63" s="91" t="n">
        <v>71</v>
      </c>
      <c r="F63" s="160"/>
      <c r="G63" s="97"/>
      <c r="H63" s="97"/>
      <c r="I63" s="97"/>
      <c r="J63" s="98"/>
      <c r="L63" s="75"/>
      <c r="M63" s="75" t="str">
        <f aca="false">IF(OR(F63&gt;F55),"Er","")</f>
        <v/>
      </c>
      <c r="N63" s="75" t="str">
        <f aca="false">IF(OR(G63&gt;G55),"Er","")</f>
        <v/>
      </c>
      <c r="O63" s="75" t="str">
        <f aca="false">IF(OR(H63&gt;H55),"Er","")</f>
        <v/>
      </c>
      <c r="P63" s="75" t="str">
        <f aca="false">IF(OR(I63&gt;I55),"Er","")</f>
        <v/>
      </c>
      <c r="Q63" s="75" t="str">
        <f aca="false">IF(OR(J63&gt;J55),"Er","")</f>
        <v/>
      </c>
    </row>
    <row r="64" customFormat="false" ht="5.1" hidden="false" customHeight="true" outlineLevel="0" collapsed="false">
      <c r="C64" s="161"/>
      <c r="D64" s="161"/>
    </row>
    <row r="65" customFormat="false" ht="15.75" hidden="false" customHeight="false" outlineLevel="0" collapsed="false">
      <c r="C65" s="99" t="s">
        <v>133</v>
      </c>
      <c r="D65" s="100" t="s">
        <v>69</v>
      </c>
      <c r="E65" s="100"/>
      <c r="F65" s="162" t="s">
        <v>70</v>
      </c>
      <c r="G65" s="162"/>
      <c r="H65" s="162"/>
      <c r="I65" s="162"/>
      <c r="J65" s="162"/>
    </row>
    <row r="66" customFormat="false" ht="15.75" hidden="false" customHeight="false" outlineLevel="0" collapsed="false">
      <c r="C66" s="99"/>
      <c r="D66" s="100"/>
      <c r="E66" s="102"/>
      <c r="F66" s="103" t="s">
        <v>71</v>
      </c>
      <c r="G66" s="103" t="s">
        <v>72</v>
      </c>
      <c r="H66" s="103" t="s">
        <v>73</v>
      </c>
      <c r="I66" s="103" t="s">
        <v>74</v>
      </c>
      <c r="J66" s="104" t="s">
        <v>75</v>
      </c>
    </row>
    <row r="67" customFormat="false" ht="15.75" hidden="false" customHeight="false" outlineLevel="0" collapsed="false">
      <c r="B67" s="53" t="n">
        <v>204</v>
      </c>
      <c r="C67" s="163" t="s">
        <v>92</v>
      </c>
      <c r="D67" s="110" t="n">
        <f aca="false">SUM(F67:J67)</f>
        <v>812</v>
      </c>
      <c r="E67" s="110"/>
      <c r="F67" s="110" t="n">
        <f aca="false">F7</f>
        <v>176</v>
      </c>
      <c r="G67" s="110" t="n">
        <f aca="false">G7</f>
        <v>178</v>
      </c>
      <c r="H67" s="110" t="n">
        <f aca="false">H7</f>
        <v>174</v>
      </c>
      <c r="I67" s="110" t="n">
        <f aca="false">I7</f>
        <v>151</v>
      </c>
      <c r="J67" s="164" t="n">
        <f aca="false">J7</f>
        <v>133</v>
      </c>
      <c r="L67" s="75"/>
      <c r="M67" s="75" t="str">
        <f aca="false">IF(AND(F67&lt;&gt;SUM(F69:F72),F67&lt;&gt;0),"Er","")</f>
        <v/>
      </c>
      <c r="N67" s="75" t="str">
        <f aca="false">IF(AND(G67&lt;&gt;SUM(G69:G72),G67&lt;&gt;0),"Er","")</f>
        <v/>
      </c>
      <c r="O67" s="75" t="str">
        <f aca="false">IF(AND(H67&lt;&gt;SUM(H69:H72),H67&lt;&gt;0),"Er","")</f>
        <v/>
      </c>
      <c r="P67" s="75" t="str">
        <f aca="false">IF(AND(I67&lt;&gt;SUM(I69:I72),I67&lt;&gt;0),"Er","")</f>
        <v/>
      </c>
      <c r="Q67" s="75" t="str">
        <f aca="false">IF(AND(J67&lt;&gt;SUM(J69:J72),J67&lt;&gt;0),"Er","")</f>
        <v/>
      </c>
    </row>
    <row r="68" customFormat="false" ht="18" hidden="true" customHeight="true" outlineLevel="0" collapsed="false">
      <c r="C68" s="105"/>
      <c r="D68" s="102"/>
      <c r="E68" s="144"/>
      <c r="F68" s="103" t="n">
        <v>1</v>
      </c>
      <c r="G68" s="103" t="n">
        <v>2</v>
      </c>
      <c r="H68" s="103" t="n">
        <v>3</v>
      </c>
      <c r="I68" s="103" t="n">
        <v>4</v>
      </c>
      <c r="J68" s="104" t="n">
        <v>5</v>
      </c>
    </row>
    <row r="69" customFormat="false" ht="15.75" hidden="false" customHeight="true" outlineLevel="0" collapsed="false">
      <c r="B69" s="108" t="n">
        <v>205</v>
      </c>
      <c r="C69" s="81" t="s">
        <v>134</v>
      </c>
      <c r="D69" s="86" t="n">
        <f aca="false">SUM(F69:J69)</f>
        <v>812</v>
      </c>
      <c r="E69" s="91" t="n">
        <v>1</v>
      </c>
      <c r="F69" s="88" t="n">
        <v>176</v>
      </c>
      <c r="G69" s="88" t="n">
        <v>178</v>
      </c>
      <c r="H69" s="88" t="n">
        <v>174</v>
      </c>
      <c r="I69" s="88" t="n">
        <v>151</v>
      </c>
      <c r="J69" s="89" t="n">
        <v>133</v>
      </c>
      <c r="L69" s="75"/>
      <c r="M69" s="75" t="str">
        <f aca="false">IF(OR(F69&gt;F67),"Er","")</f>
        <v/>
      </c>
      <c r="N69" s="75" t="str">
        <f aca="false">IF(OR(G69&gt;G67),"Er","")</f>
        <v/>
      </c>
      <c r="O69" s="75" t="str">
        <f aca="false">IF(OR(H69&gt;H67),"Er","")</f>
        <v/>
      </c>
      <c r="P69" s="75" t="str">
        <f aca="false">IF(OR(I69&gt;I67),"Er","")</f>
        <v/>
      </c>
      <c r="Q69" s="75" t="str">
        <f aca="false">IF(OR(J69&gt;J67),"Er","")</f>
        <v/>
      </c>
    </row>
    <row r="70" customFormat="false" ht="15.75" hidden="false" customHeight="true" outlineLevel="0" collapsed="false">
      <c r="B70" s="108" t="n">
        <v>206</v>
      </c>
      <c r="C70" s="133" t="s">
        <v>135</v>
      </c>
      <c r="D70" s="90" t="n">
        <f aca="false">SUM(F70:J70)</f>
        <v>0</v>
      </c>
      <c r="E70" s="91" t="n">
        <v>2</v>
      </c>
      <c r="F70" s="92"/>
      <c r="G70" s="92"/>
      <c r="H70" s="92"/>
      <c r="I70" s="92"/>
      <c r="J70" s="93"/>
      <c r="L70" s="75"/>
      <c r="M70" s="75" t="str">
        <f aca="false">IF(OR(F70&gt;F67),"Er","")</f>
        <v/>
      </c>
      <c r="N70" s="75" t="str">
        <f aca="false">IF(OR(G70&gt;G67),"Er","")</f>
        <v/>
      </c>
      <c r="O70" s="75" t="str">
        <f aca="false">IF(OR(H70&gt;H67),"Er","")</f>
        <v/>
      </c>
      <c r="P70" s="75" t="str">
        <f aca="false">IF(OR(I70&gt;I67),"Er","")</f>
        <v/>
      </c>
      <c r="Q70" s="75" t="str">
        <f aca="false">IF(OR(J70&gt;J67),"Er","")</f>
        <v/>
      </c>
    </row>
    <row r="71" customFormat="false" ht="15.75" hidden="false" customHeight="true" outlineLevel="0" collapsed="false">
      <c r="B71" s="108" t="n">
        <v>207</v>
      </c>
      <c r="C71" s="133" t="s">
        <v>136</v>
      </c>
      <c r="D71" s="90" t="n">
        <f aca="false">SUM(F71:J71)</f>
        <v>0</v>
      </c>
      <c r="E71" s="91" t="n">
        <v>3</v>
      </c>
      <c r="F71" s="92"/>
      <c r="G71" s="92"/>
      <c r="H71" s="92"/>
      <c r="I71" s="92"/>
      <c r="J71" s="93"/>
      <c r="L71" s="75"/>
      <c r="M71" s="75" t="str">
        <f aca="false">IF(OR(F71&gt;F67),"Er","")</f>
        <v/>
      </c>
      <c r="N71" s="75" t="str">
        <f aca="false">IF(OR(G71&gt;G67),"Er","")</f>
        <v/>
      </c>
      <c r="O71" s="75" t="str">
        <f aca="false">IF(OR(H71&gt;H67),"Er","")</f>
        <v/>
      </c>
      <c r="P71" s="75" t="str">
        <f aca="false">IF(OR(I71&gt;I67),"Er","")</f>
        <v/>
      </c>
      <c r="Q71" s="75" t="str">
        <f aca="false">IF(OR(J71&gt;J67),"Er","")</f>
        <v/>
      </c>
    </row>
    <row r="72" customFormat="false" ht="15.75" hidden="false" customHeight="true" outlineLevel="0" collapsed="false">
      <c r="B72" s="108" t="n">
        <v>208</v>
      </c>
      <c r="C72" s="165" t="s">
        <v>137</v>
      </c>
      <c r="D72" s="95" t="n">
        <f aca="false">SUM(F72:J72)</f>
        <v>0</v>
      </c>
      <c r="E72" s="96" t="n">
        <v>4</v>
      </c>
      <c r="F72" s="97"/>
      <c r="G72" s="97"/>
      <c r="H72" s="97"/>
      <c r="I72" s="97"/>
      <c r="J72" s="98"/>
      <c r="L72" s="75"/>
      <c r="M72" s="75" t="str">
        <f aca="false">IF(OR(F72&gt;F67),"Er","")</f>
        <v/>
      </c>
      <c r="N72" s="75" t="str">
        <f aca="false">IF(OR(G72&gt;G67),"Er","")</f>
        <v/>
      </c>
      <c r="O72" s="75" t="str">
        <f aca="false">IF(OR(H72&gt;H67),"Er","")</f>
        <v/>
      </c>
      <c r="P72" s="75" t="str">
        <f aca="false">IF(OR(I72&gt;I67),"Er","")</f>
        <v/>
      </c>
      <c r="Q72" s="75" t="str">
        <f aca="false">IF(OR(J72&gt;J67),"Er","")</f>
        <v/>
      </c>
    </row>
    <row r="73" customFormat="false" ht="15.75" hidden="false" customHeight="false" outlineLevel="0" collapsed="false">
      <c r="C73" s="41" t="s">
        <v>138</v>
      </c>
    </row>
  </sheetData>
  <mergeCells count="6">
    <mergeCell ref="C3:C4"/>
    <mergeCell ref="D3:D4"/>
    <mergeCell ref="F3:J3"/>
    <mergeCell ref="C65:C66"/>
    <mergeCell ref="D65:D66"/>
    <mergeCell ref="F65:J65"/>
  </mergeCells>
  <dataValidations count="5">
    <dataValidation allowBlank="true" errorStyle="stop" operator="between" showDropDown="false" showErrorMessage="false" showInputMessage="false" sqref="F37:J37 F46:J46 F55:J5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7:E22 E23:E29 D24:D29 D32:E37 E38:E63 D39:D46 D48:D55 D57:D63 D67:E67 E68:E72 D69:D72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67:J67" type="whole">
      <formula1>0</formula1>
      <formula2>1000000</formula2>
    </dataValidation>
    <dataValidation allowBlank="true" error="Chỉ nhập dữ liệu số tối đa 2000" errorStyle="stop" errorTitle="Lỗi nhập dữ liệu" operator="between" showDropDown="false" showErrorMessage="true" showInputMessage="false" sqref="F7:J21 F24:J29 F32:J36 F39:J45 F48:J54 F57:J63 F69:J72" type="whole">
      <formula1>0</formula1>
      <formula2>2000</formula2>
    </dataValidation>
    <dataValidation allowBlank="true" errorStyle="stop" operator="between" showDropDown="false" showErrorMessage="true" showInputMessage="false" sqref="F22:J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236111111111111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75"/>
    <col collapsed="false" customWidth="true" hidden="true" outlineLevel="0" max="2" min="2" style="53" width="7.24"/>
    <col collapsed="false" customWidth="true" hidden="false" outlineLevel="0" max="3" min="3" style="1" width="27.99"/>
    <col collapsed="false" customWidth="true" hidden="false" outlineLevel="0" max="4" min="4" style="1" width="6.75"/>
    <col collapsed="false" customWidth="true" hidden="false" outlineLevel="0" max="5" min="5" style="1" width="6.24"/>
    <col collapsed="false" customWidth="true" hidden="true" outlineLevel="0" max="6" min="6" style="1" width="6.24"/>
    <col collapsed="false" customWidth="true" hidden="false" outlineLevel="0" max="16" min="7" style="1" width="4.87"/>
    <col collapsed="false" customWidth="true" hidden="false" outlineLevel="0" max="17" min="17" style="1" width="1.99"/>
    <col collapsed="false" customWidth="true" hidden="false" outlineLevel="0" max="27" min="18" style="11" width="3.12"/>
    <col collapsed="false" customWidth="true" hidden="false" outlineLevel="0" max="29" min="28" style="11" width="3.62"/>
    <col collapsed="false" customWidth="false" hidden="false" outlineLevel="0" max="257" min="30" style="1" width="8.99"/>
  </cols>
  <sheetData>
    <row r="1" customFormat="false" ht="20.25" hidden="false" customHeight="true" outlineLevel="0" collapsed="false">
      <c r="C1" s="55" t="s">
        <v>139</v>
      </c>
    </row>
    <row r="2" customFormat="false" ht="15.75" hidden="false" customHeight="true" outlineLevel="0" collapsed="false">
      <c r="C2" s="166" t="s">
        <v>140</v>
      </c>
      <c r="D2" s="167" t="s">
        <v>69</v>
      </c>
      <c r="E2" s="167" t="s">
        <v>141</v>
      </c>
      <c r="F2" s="168"/>
      <c r="G2" s="101" t="s">
        <v>70</v>
      </c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5.75" hidden="false" customHeight="true" outlineLevel="0" collapsed="false">
      <c r="C3" s="166"/>
      <c r="D3" s="167"/>
      <c r="E3" s="167"/>
      <c r="F3" s="169"/>
      <c r="G3" s="103" t="s">
        <v>71</v>
      </c>
      <c r="H3" s="103"/>
      <c r="I3" s="103" t="s">
        <v>72</v>
      </c>
      <c r="J3" s="103"/>
      <c r="K3" s="103" t="s">
        <v>73</v>
      </c>
      <c r="L3" s="103"/>
      <c r="M3" s="103" t="s">
        <v>74</v>
      </c>
      <c r="N3" s="103"/>
      <c r="O3" s="104" t="s">
        <v>75</v>
      </c>
      <c r="P3" s="104"/>
    </row>
    <row r="4" customFormat="false" ht="15.75" hidden="false" customHeight="false" outlineLevel="0" collapsed="false">
      <c r="C4" s="166"/>
      <c r="D4" s="167"/>
      <c r="E4" s="167"/>
      <c r="F4" s="170"/>
      <c r="G4" s="103" t="s">
        <v>142</v>
      </c>
      <c r="H4" s="103" t="s">
        <v>141</v>
      </c>
      <c r="I4" s="103" t="s">
        <v>142</v>
      </c>
      <c r="J4" s="103" t="s">
        <v>141</v>
      </c>
      <c r="K4" s="103" t="s">
        <v>142</v>
      </c>
      <c r="L4" s="103" t="s">
        <v>141</v>
      </c>
      <c r="M4" s="103" t="s">
        <v>142</v>
      </c>
      <c r="N4" s="103" t="s">
        <v>141</v>
      </c>
      <c r="O4" s="103" t="s">
        <v>142</v>
      </c>
      <c r="P4" s="104" t="s">
        <v>141</v>
      </c>
    </row>
    <row r="5" s="53" customFormat="true" ht="15.75" hidden="true" customHeight="false" outlineLevel="0" collapsed="false">
      <c r="B5" s="53" t="s">
        <v>76</v>
      </c>
      <c r="C5" s="171"/>
      <c r="D5" s="172" t="s">
        <v>77</v>
      </c>
      <c r="E5" s="172" t="s">
        <v>143</v>
      </c>
      <c r="F5" s="172"/>
      <c r="G5" s="67" t="s">
        <v>78</v>
      </c>
      <c r="H5" s="67" t="s">
        <v>144</v>
      </c>
      <c r="I5" s="67" t="s">
        <v>79</v>
      </c>
      <c r="J5" s="67" t="s">
        <v>145</v>
      </c>
      <c r="K5" s="67" t="s">
        <v>80</v>
      </c>
      <c r="L5" s="67" t="s">
        <v>146</v>
      </c>
      <c r="M5" s="67" t="s">
        <v>81</v>
      </c>
      <c r="N5" s="67" t="s">
        <v>147</v>
      </c>
      <c r="O5" s="67" t="s">
        <v>82</v>
      </c>
      <c r="P5" s="68" t="s">
        <v>148</v>
      </c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</row>
    <row r="6" customFormat="false" ht="15.75" hidden="false" customHeight="false" outlineLevel="0" collapsed="false">
      <c r="B6" s="53" t="n">
        <v>625</v>
      </c>
      <c r="C6" s="174" t="s">
        <v>69</v>
      </c>
      <c r="D6" s="175" t="n">
        <f aca="false">SUM(D8:D63)</f>
        <v>2</v>
      </c>
      <c r="E6" s="175" t="n">
        <f aca="false">SUM(E8:E63)</f>
        <v>1</v>
      </c>
      <c r="F6" s="175"/>
      <c r="G6" s="175" t="n">
        <f aca="false">SUM(G8:G63)</f>
        <v>1</v>
      </c>
      <c r="H6" s="175" t="n">
        <f aca="false">SUM(H8:H63)</f>
        <v>1</v>
      </c>
      <c r="I6" s="175" t="n">
        <f aca="false">SUM(I8:I63)</f>
        <v>1</v>
      </c>
      <c r="J6" s="175" t="n">
        <f aca="false">SUM(J8:J63)</f>
        <v>0</v>
      </c>
      <c r="K6" s="175" t="n">
        <f aca="false">SUM(K8:K63)</f>
        <v>0</v>
      </c>
      <c r="L6" s="175" t="n">
        <f aca="false">SUM(L8:L63)</f>
        <v>0</v>
      </c>
      <c r="M6" s="175" t="n">
        <f aca="false">SUM(M8:M63)</f>
        <v>0</v>
      </c>
      <c r="N6" s="175" t="n">
        <f aca="false">SUM(N8:N63)</f>
        <v>0</v>
      </c>
      <c r="O6" s="175" t="n">
        <f aca="false">SUM(O8:O63)</f>
        <v>0</v>
      </c>
      <c r="P6" s="176" t="n">
        <f aca="false">SUM(P8:P63)</f>
        <v>0</v>
      </c>
      <c r="R6" s="177" t="str">
        <f aca="false">IF(OR(D6&lt;E6),"Er","")</f>
        <v/>
      </c>
      <c r="S6" s="177" t="str">
        <f aca="false">IF(OR(E6&gt;D6),"Er","")</f>
        <v/>
      </c>
      <c r="T6" s="177" t="str">
        <f aca="false">IF(OR(G6&lt;H6),"Er","")</f>
        <v/>
      </c>
      <c r="U6" s="177" t="str">
        <f aca="false">IF(OR(H6&gt;G6),"Er","")</f>
        <v/>
      </c>
      <c r="V6" s="177" t="str">
        <f aca="false">IF(OR(I6&lt;J6),"Er","")</f>
        <v/>
      </c>
      <c r="W6" s="177" t="str">
        <f aca="false">IF(OR(J6&gt;I6),"Er","")</f>
        <v/>
      </c>
      <c r="X6" s="177" t="str">
        <f aca="false">IF(OR(K6&lt;L6),"Er","")</f>
        <v/>
      </c>
      <c r="Y6" s="177" t="str">
        <f aca="false">IF(OR(L6&gt;K6),"Er","")</f>
        <v/>
      </c>
      <c r="Z6" s="177" t="str">
        <f aca="false">IF(OR(M6&lt;N6),"Er","")</f>
        <v/>
      </c>
      <c r="AA6" s="177" t="str">
        <f aca="false">IF(OR(N6&gt;M6),"Er","")</f>
        <v/>
      </c>
      <c r="AB6" s="177" t="str">
        <f aca="false">IF(OR(O6&lt;P6),"Er","")</f>
        <v/>
      </c>
      <c r="AC6" s="177" t="str">
        <f aca="false">IF(OR(P6&gt;O6),"Er","")</f>
        <v/>
      </c>
    </row>
    <row r="7" customFormat="false" ht="15.75" hidden="true" customHeight="false" outlineLevel="0" collapsed="false">
      <c r="C7" s="178"/>
      <c r="D7" s="179"/>
      <c r="E7" s="179"/>
      <c r="F7" s="179"/>
      <c r="G7" s="179" t="n">
        <v>1</v>
      </c>
      <c r="H7" s="179" t="n">
        <v>1</v>
      </c>
      <c r="I7" s="179" t="n">
        <v>2</v>
      </c>
      <c r="J7" s="179" t="n">
        <v>2</v>
      </c>
      <c r="K7" s="179" t="n">
        <v>3</v>
      </c>
      <c r="L7" s="179" t="n">
        <v>3</v>
      </c>
      <c r="M7" s="179" t="n">
        <v>4</v>
      </c>
      <c r="N7" s="179" t="n">
        <v>4</v>
      </c>
      <c r="O7" s="179" t="n">
        <v>5</v>
      </c>
      <c r="P7" s="180" t="n">
        <v>5</v>
      </c>
      <c r="R7" s="177" t="str">
        <f aca="false">IF(OR(D7&lt;E7),"Er","")</f>
        <v/>
      </c>
      <c r="S7" s="177" t="str">
        <f aca="false">IF(OR(E7&gt;D7),"Er","")</f>
        <v/>
      </c>
      <c r="T7" s="177" t="str">
        <f aca="false">IF(OR(G7&lt;H7),"Er","")</f>
        <v/>
      </c>
      <c r="U7" s="177" t="str">
        <f aca="false">IF(OR(H7&gt;G7),"Er","")</f>
        <v/>
      </c>
      <c r="V7" s="177" t="str">
        <f aca="false">IF(OR(I7&lt;J7),"Er","")</f>
        <v/>
      </c>
      <c r="W7" s="177" t="str">
        <f aca="false">IF(OR(J7&gt;I7),"Er","")</f>
        <v/>
      </c>
      <c r="X7" s="177" t="str">
        <f aca="false">IF(OR(K7&lt;L7),"Er","")</f>
        <v/>
      </c>
      <c r="Y7" s="177" t="str">
        <f aca="false">IF(OR(L7&gt;K7),"Er","")</f>
        <v/>
      </c>
      <c r="Z7" s="177" t="str">
        <f aca="false">IF(OR(M7&lt;N7),"Er","")</f>
        <v/>
      </c>
      <c r="AA7" s="177" t="str">
        <f aca="false">IF(OR(N7&gt;M7),"Er","")</f>
        <v/>
      </c>
      <c r="AB7" s="177" t="str">
        <f aca="false">IF(OR(O7&lt;P7),"Er","")</f>
        <v/>
      </c>
      <c r="AC7" s="177" t="str">
        <f aca="false">IF(OR(P7&gt;O7),"Er","")</f>
        <v/>
      </c>
    </row>
    <row r="8" customFormat="false" ht="15.75" hidden="false" customHeight="false" outlineLevel="0" collapsed="false">
      <c r="B8" s="80" t="n">
        <v>626</v>
      </c>
      <c r="C8" s="181" t="s">
        <v>149</v>
      </c>
      <c r="D8" s="182" t="n">
        <f aca="false">SUM(G8,I8,K8,M8,O8)</f>
        <v>0</v>
      </c>
      <c r="E8" s="182" t="n">
        <f aca="false">SUM(H8,J8,L8,N8,P8)</f>
        <v>0</v>
      </c>
      <c r="F8" s="132" t="n">
        <v>1</v>
      </c>
      <c r="G8" s="183"/>
      <c r="H8" s="184"/>
      <c r="I8" s="184"/>
      <c r="J8" s="184"/>
      <c r="K8" s="184"/>
      <c r="L8" s="184"/>
      <c r="M8" s="184"/>
      <c r="N8" s="184"/>
      <c r="O8" s="184"/>
      <c r="P8" s="185"/>
      <c r="R8" s="177" t="str">
        <f aca="false">IF(OR(D8&lt;E8),"Er","")</f>
        <v/>
      </c>
      <c r="S8" s="177" t="str">
        <f aca="false">IF(OR(E8&gt;D8),"Er","")</f>
        <v/>
      </c>
      <c r="T8" s="177" t="str">
        <f aca="false">IF(OR(G8&lt;H8),"Er","")</f>
        <v/>
      </c>
      <c r="U8" s="177" t="str">
        <f aca="false">IF(OR(H8&gt;G8),"Er","")</f>
        <v/>
      </c>
      <c r="V8" s="177" t="str">
        <f aca="false">IF(OR(I8&lt;J8),"Er","")</f>
        <v/>
      </c>
      <c r="W8" s="177" t="str">
        <f aca="false">IF(OR(J8&gt;I8),"Er","")</f>
        <v/>
      </c>
      <c r="X8" s="177" t="str">
        <f aca="false">IF(OR(K8&lt;L8),"Er","")</f>
        <v/>
      </c>
      <c r="Y8" s="177" t="str">
        <f aca="false">IF(OR(L8&gt;K8),"Er","")</f>
        <v/>
      </c>
      <c r="Z8" s="177" t="str">
        <f aca="false">IF(OR(M8&lt;N8),"Er","")</f>
        <v/>
      </c>
      <c r="AA8" s="177" t="str">
        <f aca="false">IF(OR(N8&gt;M8),"Er","")</f>
        <v/>
      </c>
      <c r="AB8" s="177" t="str">
        <f aca="false">IF(OR(O8&lt;P8),"Er","")</f>
        <v/>
      </c>
      <c r="AC8" s="177" t="str">
        <f aca="false">IF(OR(P8&gt;O8),"Er","")</f>
        <v/>
      </c>
    </row>
    <row r="9" customFormat="false" ht="15.75" hidden="false" customHeight="false" outlineLevel="0" collapsed="false">
      <c r="B9" s="80" t="n">
        <v>627</v>
      </c>
      <c r="C9" s="186" t="s">
        <v>150</v>
      </c>
      <c r="D9" s="187" t="n">
        <f aca="false">SUM(G9,I9,K9,M9,O9)</f>
        <v>0</v>
      </c>
      <c r="E9" s="187" t="n">
        <f aca="false">SUM(H9,J9,L9,N9,P9)</f>
        <v>0</v>
      </c>
      <c r="F9" s="134" t="n">
        <v>2</v>
      </c>
      <c r="G9" s="188"/>
      <c r="H9" s="189"/>
      <c r="I9" s="189"/>
      <c r="J9" s="189"/>
      <c r="K9" s="189"/>
      <c r="L9" s="189"/>
      <c r="M9" s="189"/>
      <c r="N9" s="189"/>
      <c r="O9" s="189"/>
      <c r="P9" s="190"/>
      <c r="R9" s="177" t="str">
        <f aca="false">IF(OR(D9&lt;E9),"Er","")</f>
        <v/>
      </c>
      <c r="S9" s="177" t="str">
        <f aca="false">IF(OR(E9&gt;D9),"Er","")</f>
        <v/>
      </c>
      <c r="T9" s="177" t="str">
        <f aca="false">IF(OR(G9&lt;H9),"Er","")</f>
        <v/>
      </c>
      <c r="U9" s="177" t="str">
        <f aca="false">IF(OR(H9&gt;G9),"Er","")</f>
        <v/>
      </c>
      <c r="V9" s="177" t="str">
        <f aca="false">IF(OR(I9&lt;J9),"Er","")</f>
        <v/>
      </c>
      <c r="W9" s="177" t="str">
        <f aca="false">IF(OR(J9&gt;I9),"Er","")</f>
        <v/>
      </c>
      <c r="X9" s="177" t="str">
        <f aca="false">IF(OR(K9&lt;L9),"Er","")</f>
        <v/>
      </c>
      <c r="Y9" s="177" t="str">
        <f aca="false">IF(OR(L9&gt;K9),"Er","")</f>
        <v/>
      </c>
      <c r="Z9" s="177" t="str">
        <f aca="false">IF(OR(M9&lt;N9),"Er","")</f>
        <v/>
      </c>
      <c r="AA9" s="177" t="str">
        <f aca="false">IF(OR(N9&gt;M9),"Er","")</f>
        <v/>
      </c>
      <c r="AB9" s="177" t="str">
        <f aca="false">IF(OR(O9&lt;P9),"Er","")</f>
        <v/>
      </c>
      <c r="AC9" s="177" t="str">
        <f aca="false">IF(OR(P9&gt;O9),"Er","")</f>
        <v/>
      </c>
    </row>
    <row r="10" customFormat="false" ht="15.75" hidden="false" customHeight="false" outlineLevel="0" collapsed="false">
      <c r="B10" s="80" t="n">
        <v>628</v>
      </c>
      <c r="C10" s="186" t="s">
        <v>151</v>
      </c>
      <c r="D10" s="187" t="n">
        <f aca="false">SUM(G10,I10,K10,M10,O10)</f>
        <v>1</v>
      </c>
      <c r="E10" s="187" t="n">
        <f aca="false">SUM(H10,J10,L10,N10,P10)</f>
        <v>0</v>
      </c>
      <c r="F10" s="134" t="n">
        <v>3</v>
      </c>
      <c r="G10" s="189"/>
      <c r="H10" s="189"/>
      <c r="I10" s="189" t="n">
        <v>1</v>
      </c>
      <c r="J10" s="189"/>
      <c r="K10" s="189"/>
      <c r="L10" s="189"/>
      <c r="M10" s="189"/>
      <c r="N10" s="189"/>
      <c r="O10" s="189"/>
      <c r="P10" s="190"/>
      <c r="R10" s="177" t="str">
        <f aca="false">IF(OR(D10&lt;E10),"Er","")</f>
        <v/>
      </c>
      <c r="S10" s="177" t="str">
        <f aca="false">IF(OR(E10&gt;D10),"Er","")</f>
        <v/>
      </c>
      <c r="T10" s="177" t="str">
        <f aca="false">IF(OR(G10&lt;H10),"Er","")</f>
        <v/>
      </c>
      <c r="U10" s="177" t="str">
        <f aca="false">IF(OR(H10&gt;G10),"Er","")</f>
        <v/>
      </c>
      <c r="V10" s="177" t="str">
        <f aca="false">IF(OR(I10&lt;J10),"Er","")</f>
        <v/>
      </c>
      <c r="W10" s="177" t="str">
        <f aca="false">IF(OR(J10&gt;I10),"Er","")</f>
        <v/>
      </c>
      <c r="X10" s="177" t="str">
        <f aca="false">IF(OR(K10&lt;L10),"Er","")</f>
        <v/>
      </c>
      <c r="Y10" s="177" t="str">
        <f aca="false">IF(OR(L10&gt;K10),"Er","")</f>
        <v/>
      </c>
      <c r="Z10" s="177" t="str">
        <f aca="false">IF(OR(M10&lt;N10),"Er","")</f>
        <v/>
      </c>
      <c r="AA10" s="177" t="str">
        <f aca="false">IF(OR(N10&gt;M10),"Er","")</f>
        <v/>
      </c>
      <c r="AB10" s="177" t="str">
        <f aca="false">IF(OR(O10&lt;P10),"Er","")</f>
        <v/>
      </c>
      <c r="AC10" s="177" t="str">
        <f aca="false">IF(OR(P10&gt;O10),"Er","")</f>
        <v/>
      </c>
    </row>
    <row r="11" customFormat="false" ht="15.75" hidden="false" customHeight="false" outlineLevel="0" collapsed="false">
      <c r="B11" s="80" t="n">
        <v>629</v>
      </c>
      <c r="C11" s="186" t="s">
        <v>152</v>
      </c>
      <c r="D11" s="187" t="n">
        <f aca="false">SUM(G11,I11,K11,M11,O11)</f>
        <v>0</v>
      </c>
      <c r="E11" s="187" t="n">
        <f aca="false">SUM(H11,J11,L11,N11,P11)</f>
        <v>0</v>
      </c>
      <c r="F11" s="134" t="n">
        <v>4</v>
      </c>
      <c r="G11" s="189"/>
      <c r="H11" s="189"/>
      <c r="I11" s="189"/>
      <c r="J11" s="189"/>
      <c r="K11" s="189"/>
      <c r="L11" s="189"/>
      <c r="M11" s="189"/>
      <c r="N11" s="189"/>
      <c r="O11" s="189"/>
      <c r="P11" s="190"/>
      <c r="R11" s="177" t="str">
        <f aca="false">IF(OR(D11&lt;E11),"Er","")</f>
        <v/>
      </c>
      <c r="S11" s="177" t="str">
        <f aca="false">IF(OR(E11&gt;D11),"Er","")</f>
        <v/>
      </c>
      <c r="T11" s="177" t="str">
        <f aca="false">IF(OR(G11&lt;H11),"Er","")</f>
        <v/>
      </c>
      <c r="U11" s="177" t="str">
        <f aca="false">IF(OR(H11&gt;G11),"Er","")</f>
        <v/>
      </c>
      <c r="V11" s="177" t="str">
        <f aca="false">IF(OR(I11&lt;J11),"Er","")</f>
        <v/>
      </c>
      <c r="W11" s="177" t="str">
        <f aca="false">IF(OR(J11&gt;I11),"Er","")</f>
        <v/>
      </c>
      <c r="X11" s="177" t="str">
        <f aca="false">IF(OR(K11&lt;L11),"Er","")</f>
        <v/>
      </c>
      <c r="Y11" s="177" t="str">
        <f aca="false">IF(OR(L11&gt;K11),"Er","")</f>
        <v/>
      </c>
      <c r="Z11" s="177" t="str">
        <f aca="false">IF(OR(M11&lt;N11),"Er","")</f>
        <v/>
      </c>
      <c r="AA11" s="177" t="str">
        <f aca="false">IF(OR(N11&gt;M11),"Er","")</f>
        <v/>
      </c>
      <c r="AB11" s="177" t="str">
        <f aca="false">IF(OR(O11&lt;P11),"Er","")</f>
        <v/>
      </c>
      <c r="AC11" s="177" t="str">
        <f aca="false">IF(OR(P11&gt;O11),"Er","")</f>
        <v/>
      </c>
    </row>
    <row r="12" customFormat="false" ht="15.75" hidden="false" customHeight="false" outlineLevel="0" collapsed="false">
      <c r="B12" s="80" t="n">
        <v>630</v>
      </c>
      <c r="C12" s="186" t="s">
        <v>153</v>
      </c>
      <c r="D12" s="187" t="n">
        <f aca="false">SUM(G12,I12,K12,M12,O12)</f>
        <v>1</v>
      </c>
      <c r="E12" s="187" t="n">
        <f aca="false">SUM(H12,J12,L12,N12,P12)</f>
        <v>1</v>
      </c>
      <c r="F12" s="134" t="n">
        <v>5</v>
      </c>
      <c r="G12" s="189" t="n">
        <v>1</v>
      </c>
      <c r="H12" s="189" t="n">
        <v>1</v>
      </c>
      <c r="I12" s="189"/>
      <c r="J12" s="189"/>
      <c r="K12" s="189"/>
      <c r="L12" s="189"/>
      <c r="M12" s="189"/>
      <c r="N12" s="189"/>
      <c r="O12" s="189"/>
      <c r="P12" s="190"/>
      <c r="R12" s="177" t="str">
        <f aca="false">IF(OR(D12&lt;E12),"Er","")</f>
        <v/>
      </c>
      <c r="S12" s="177" t="str">
        <f aca="false">IF(OR(E12&gt;D12),"Er","")</f>
        <v/>
      </c>
      <c r="T12" s="177" t="str">
        <f aca="false">IF(OR(G12&lt;H12),"Er","")</f>
        <v/>
      </c>
      <c r="U12" s="177" t="str">
        <f aca="false">IF(OR(H12&gt;G12),"Er","")</f>
        <v/>
      </c>
      <c r="V12" s="177" t="str">
        <f aca="false">IF(OR(I12&lt;J12),"Er","")</f>
        <v/>
      </c>
      <c r="W12" s="177" t="str">
        <f aca="false">IF(OR(J12&gt;I12),"Er","")</f>
        <v/>
      </c>
      <c r="X12" s="177" t="str">
        <f aca="false">IF(OR(K12&lt;L12),"Er","")</f>
        <v/>
      </c>
      <c r="Y12" s="177" t="str">
        <f aca="false">IF(OR(L12&gt;K12),"Er","")</f>
        <v/>
      </c>
      <c r="Z12" s="177" t="str">
        <f aca="false">IF(OR(M12&lt;N12),"Er","")</f>
        <v/>
      </c>
      <c r="AA12" s="177" t="str">
        <f aca="false">IF(OR(N12&gt;M12),"Er","")</f>
        <v/>
      </c>
      <c r="AB12" s="177" t="str">
        <f aca="false">IF(OR(O12&lt;P12),"Er","")</f>
        <v/>
      </c>
      <c r="AC12" s="177" t="str">
        <f aca="false">IF(OR(P12&gt;O12),"Er","")</f>
        <v/>
      </c>
    </row>
    <row r="13" customFormat="false" ht="15.75" hidden="false" customHeight="false" outlineLevel="0" collapsed="false">
      <c r="B13" s="80" t="n">
        <v>631</v>
      </c>
      <c r="C13" s="186" t="s">
        <v>154</v>
      </c>
      <c r="D13" s="187" t="n">
        <f aca="false">SUM(G13,I13,K13,M13,O13)</f>
        <v>0</v>
      </c>
      <c r="E13" s="187" t="n">
        <f aca="false">SUM(H13,J13,L13,N13,P13)</f>
        <v>0</v>
      </c>
      <c r="F13" s="134" t="n">
        <v>6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90"/>
      <c r="R13" s="177" t="str">
        <f aca="false">IF(OR(D13&lt;E13),"Er","")</f>
        <v/>
      </c>
      <c r="S13" s="177" t="str">
        <f aca="false">IF(OR(E13&gt;D13),"Er","")</f>
        <v/>
      </c>
      <c r="T13" s="177" t="str">
        <f aca="false">IF(OR(G13&lt;H13),"Er","")</f>
        <v/>
      </c>
      <c r="U13" s="177" t="str">
        <f aca="false">IF(OR(H13&gt;G13),"Er","")</f>
        <v/>
      </c>
      <c r="V13" s="177" t="str">
        <f aca="false">IF(OR(I13&lt;J13),"Er","")</f>
        <v/>
      </c>
      <c r="W13" s="177" t="str">
        <f aca="false">IF(OR(J13&gt;I13),"Er","")</f>
        <v/>
      </c>
      <c r="X13" s="177" t="str">
        <f aca="false">IF(OR(K13&lt;L13),"Er","")</f>
        <v/>
      </c>
      <c r="Y13" s="177" t="str">
        <f aca="false">IF(OR(L13&gt;K13),"Er","")</f>
        <v/>
      </c>
      <c r="Z13" s="177" t="str">
        <f aca="false">IF(OR(M13&lt;N13),"Er","")</f>
        <v/>
      </c>
      <c r="AA13" s="177" t="str">
        <f aca="false">IF(OR(N13&gt;M13),"Er","")</f>
        <v/>
      </c>
      <c r="AB13" s="177" t="str">
        <f aca="false">IF(OR(O13&lt;P13),"Er","")</f>
        <v/>
      </c>
      <c r="AC13" s="177" t="str">
        <f aca="false">IF(OR(P13&gt;O13),"Er","")</f>
        <v/>
      </c>
    </row>
    <row r="14" customFormat="false" ht="15.75" hidden="false" customHeight="false" outlineLevel="0" collapsed="false">
      <c r="B14" s="80" t="n">
        <v>632</v>
      </c>
      <c r="C14" s="186" t="s">
        <v>155</v>
      </c>
      <c r="D14" s="187" t="n">
        <f aca="false">SUM(G14,I14,K14,M14,O14)</f>
        <v>0</v>
      </c>
      <c r="E14" s="187" t="n">
        <f aca="false">SUM(H14,J14,L14,N14,P14)</f>
        <v>0</v>
      </c>
      <c r="F14" s="134" t="n">
        <v>7</v>
      </c>
      <c r="G14" s="189"/>
      <c r="H14" s="189"/>
      <c r="I14" s="189"/>
      <c r="J14" s="189"/>
      <c r="K14" s="189"/>
      <c r="L14" s="189"/>
      <c r="M14" s="189"/>
      <c r="N14" s="189"/>
      <c r="O14" s="189"/>
      <c r="P14" s="190"/>
      <c r="R14" s="177" t="str">
        <f aca="false">IF(OR(D14&lt;E14),"Er","")</f>
        <v/>
      </c>
      <c r="S14" s="177" t="str">
        <f aca="false">IF(OR(E14&gt;D14),"Er","")</f>
        <v/>
      </c>
      <c r="T14" s="177" t="str">
        <f aca="false">IF(OR(G14&lt;H14),"Er","")</f>
        <v/>
      </c>
      <c r="U14" s="177" t="str">
        <f aca="false">IF(OR(H14&gt;G14),"Er","")</f>
        <v/>
      </c>
      <c r="V14" s="177" t="str">
        <f aca="false">IF(OR(I14&lt;J14),"Er","")</f>
        <v/>
      </c>
      <c r="W14" s="177" t="str">
        <f aca="false">IF(OR(J14&gt;I14),"Er","")</f>
        <v/>
      </c>
      <c r="X14" s="177" t="str">
        <f aca="false">IF(OR(K14&lt;L14),"Er","")</f>
        <v/>
      </c>
      <c r="Y14" s="177" t="str">
        <f aca="false">IF(OR(L14&gt;K14),"Er","")</f>
        <v/>
      </c>
      <c r="Z14" s="177" t="str">
        <f aca="false">IF(OR(M14&lt;N14),"Er","")</f>
        <v/>
      </c>
      <c r="AA14" s="177" t="str">
        <f aca="false">IF(OR(N14&gt;M14),"Er","")</f>
        <v/>
      </c>
      <c r="AB14" s="177" t="str">
        <f aca="false">IF(OR(O14&lt;P14),"Er","")</f>
        <v/>
      </c>
      <c r="AC14" s="177" t="str">
        <f aca="false">IF(OR(P14&gt;O14),"Er","")</f>
        <v/>
      </c>
    </row>
    <row r="15" customFormat="false" ht="15.75" hidden="false" customHeight="false" outlineLevel="0" collapsed="false">
      <c r="B15" s="80" t="n">
        <v>633</v>
      </c>
      <c r="C15" s="186" t="s">
        <v>156</v>
      </c>
      <c r="D15" s="187" t="n">
        <f aca="false">SUM(G15,I15,K15,M15,O15)</f>
        <v>0</v>
      </c>
      <c r="E15" s="187" t="n">
        <f aca="false">SUM(H15,J15,L15,N15,P15)</f>
        <v>0</v>
      </c>
      <c r="F15" s="134" t="n">
        <v>8</v>
      </c>
      <c r="G15" s="189"/>
      <c r="H15" s="189"/>
      <c r="I15" s="189"/>
      <c r="J15" s="189"/>
      <c r="K15" s="189"/>
      <c r="L15" s="189"/>
      <c r="M15" s="189"/>
      <c r="N15" s="189"/>
      <c r="O15" s="189"/>
      <c r="P15" s="190"/>
      <c r="R15" s="177" t="str">
        <f aca="false">IF(OR(D15&lt;E15),"Er","")</f>
        <v/>
      </c>
      <c r="S15" s="177" t="str">
        <f aca="false">IF(OR(E15&gt;D15),"Er","")</f>
        <v/>
      </c>
      <c r="T15" s="177" t="str">
        <f aca="false">IF(OR(G15&lt;H15),"Er","")</f>
        <v/>
      </c>
      <c r="U15" s="177" t="str">
        <f aca="false">IF(OR(H15&gt;G15),"Er","")</f>
        <v/>
      </c>
      <c r="V15" s="177" t="str">
        <f aca="false">IF(OR(I15&lt;J15),"Er","")</f>
        <v/>
      </c>
      <c r="W15" s="177" t="str">
        <f aca="false">IF(OR(J15&gt;I15),"Er","")</f>
        <v/>
      </c>
      <c r="X15" s="177" t="str">
        <f aca="false">IF(OR(K15&lt;L15),"Er","")</f>
        <v/>
      </c>
      <c r="Y15" s="177" t="str">
        <f aca="false">IF(OR(L15&gt;K15),"Er","")</f>
        <v/>
      </c>
      <c r="Z15" s="177" t="str">
        <f aca="false">IF(OR(M15&lt;N15),"Er","")</f>
        <v/>
      </c>
      <c r="AA15" s="177" t="str">
        <f aca="false">IF(OR(N15&gt;M15),"Er","")</f>
        <v/>
      </c>
      <c r="AB15" s="177" t="str">
        <f aca="false">IF(OR(O15&lt;P15),"Er","")</f>
        <v/>
      </c>
      <c r="AC15" s="177" t="str">
        <f aca="false">IF(OR(P15&gt;O15),"Er","")</f>
        <v/>
      </c>
    </row>
    <row r="16" customFormat="false" ht="15.75" hidden="false" customHeight="false" outlineLevel="0" collapsed="false">
      <c r="B16" s="80" t="n">
        <v>634</v>
      </c>
      <c r="C16" s="186" t="s">
        <v>157</v>
      </c>
      <c r="D16" s="187" t="n">
        <f aca="false">SUM(G16,I16,K16,M16,O16)</f>
        <v>0</v>
      </c>
      <c r="E16" s="187" t="n">
        <f aca="false">SUM(H16,J16,L16,N16,P16)</f>
        <v>0</v>
      </c>
      <c r="F16" s="134" t="n">
        <v>9</v>
      </c>
      <c r="G16" s="189"/>
      <c r="H16" s="189"/>
      <c r="I16" s="189"/>
      <c r="J16" s="189"/>
      <c r="K16" s="189"/>
      <c r="L16" s="189"/>
      <c r="M16" s="189"/>
      <c r="N16" s="189"/>
      <c r="O16" s="189"/>
      <c r="P16" s="190"/>
      <c r="R16" s="177" t="str">
        <f aca="false">IF(OR(D16&lt;E16),"Er","")</f>
        <v/>
      </c>
      <c r="S16" s="177" t="str">
        <f aca="false">IF(OR(E16&gt;D16),"Er","")</f>
        <v/>
      </c>
      <c r="T16" s="177" t="str">
        <f aca="false">IF(OR(G16&lt;H16),"Er","")</f>
        <v/>
      </c>
      <c r="U16" s="177" t="str">
        <f aca="false">IF(OR(H16&gt;G16),"Er","")</f>
        <v/>
      </c>
      <c r="V16" s="177" t="str">
        <f aca="false">IF(OR(I16&lt;J16),"Er","")</f>
        <v/>
      </c>
      <c r="W16" s="177" t="str">
        <f aca="false">IF(OR(J16&gt;I16),"Er","")</f>
        <v/>
      </c>
      <c r="X16" s="177" t="str">
        <f aca="false">IF(OR(K16&lt;L16),"Er","")</f>
        <v/>
      </c>
      <c r="Y16" s="177" t="str">
        <f aca="false">IF(OR(L16&gt;K16),"Er","")</f>
        <v/>
      </c>
      <c r="Z16" s="177" t="str">
        <f aca="false">IF(OR(M16&lt;N16),"Er","")</f>
        <v/>
      </c>
      <c r="AA16" s="177" t="str">
        <f aca="false">IF(OR(N16&gt;M16),"Er","")</f>
        <v/>
      </c>
      <c r="AB16" s="177" t="str">
        <f aca="false">IF(OR(O16&lt;P16),"Er","")</f>
        <v/>
      </c>
      <c r="AC16" s="177" t="str">
        <f aca="false">IF(OR(P16&gt;O16),"Er","")</f>
        <v/>
      </c>
    </row>
    <row r="17" customFormat="false" ht="15.75" hidden="false" customHeight="false" outlineLevel="0" collapsed="false">
      <c r="B17" s="80" t="n">
        <v>635</v>
      </c>
      <c r="C17" s="186" t="s">
        <v>158</v>
      </c>
      <c r="D17" s="187" t="n">
        <f aca="false">SUM(G17,I17,K17,M17,O17)</f>
        <v>0</v>
      </c>
      <c r="E17" s="187" t="n">
        <f aca="false">SUM(H17,J17,L17,N17,P17)</f>
        <v>0</v>
      </c>
      <c r="F17" s="134" t="n">
        <v>10</v>
      </c>
      <c r="G17" s="189"/>
      <c r="H17" s="189"/>
      <c r="I17" s="189"/>
      <c r="J17" s="189"/>
      <c r="K17" s="189"/>
      <c r="L17" s="189"/>
      <c r="M17" s="189"/>
      <c r="N17" s="189"/>
      <c r="O17" s="189"/>
      <c r="P17" s="190"/>
      <c r="R17" s="177" t="str">
        <f aca="false">IF(OR(D17&lt;E17),"Er","")</f>
        <v/>
      </c>
      <c r="S17" s="177" t="str">
        <f aca="false">IF(OR(E17&gt;D17),"Er","")</f>
        <v/>
      </c>
      <c r="T17" s="177" t="str">
        <f aca="false">IF(OR(G17&lt;H17),"Er","")</f>
        <v/>
      </c>
      <c r="U17" s="177" t="str">
        <f aca="false">IF(OR(H17&gt;G17),"Er","")</f>
        <v/>
      </c>
      <c r="V17" s="177" t="str">
        <f aca="false">IF(OR(I17&lt;J17),"Er","")</f>
        <v/>
      </c>
      <c r="W17" s="177" t="str">
        <f aca="false">IF(OR(J17&gt;I17),"Er","")</f>
        <v/>
      </c>
      <c r="X17" s="177" t="str">
        <f aca="false">IF(OR(K17&lt;L17),"Er","")</f>
        <v/>
      </c>
      <c r="Y17" s="177" t="str">
        <f aca="false">IF(OR(L17&gt;K17),"Er","")</f>
        <v/>
      </c>
      <c r="Z17" s="177" t="str">
        <f aca="false">IF(OR(M17&lt;N17),"Er","")</f>
        <v/>
      </c>
      <c r="AA17" s="177" t="str">
        <f aca="false">IF(OR(N17&gt;M17),"Er","")</f>
        <v/>
      </c>
      <c r="AB17" s="177" t="str">
        <f aca="false">IF(OR(O17&lt;P17),"Er","")</f>
        <v/>
      </c>
      <c r="AC17" s="177" t="str">
        <f aca="false">IF(OR(P17&gt;O17),"Er","")</f>
        <v/>
      </c>
    </row>
    <row r="18" customFormat="false" ht="15.75" hidden="false" customHeight="false" outlineLevel="0" collapsed="false">
      <c r="B18" s="80" t="n">
        <v>636</v>
      </c>
      <c r="C18" s="186" t="s">
        <v>159</v>
      </c>
      <c r="D18" s="187" t="n">
        <f aca="false">SUM(G18,I18,K18,M18,O18)</f>
        <v>0</v>
      </c>
      <c r="E18" s="187" t="n">
        <f aca="false">SUM(H18,J18,L18,N18,P18)</f>
        <v>0</v>
      </c>
      <c r="F18" s="134" t="n">
        <v>11</v>
      </c>
      <c r="G18" s="189"/>
      <c r="H18" s="189"/>
      <c r="I18" s="189"/>
      <c r="J18" s="189"/>
      <c r="K18" s="189"/>
      <c r="L18" s="189"/>
      <c r="M18" s="189"/>
      <c r="N18" s="189"/>
      <c r="O18" s="189"/>
      <c r="P18" s="190"/>
      <c r="R18" s="177" t="str">
        <f aca="false">IF(OR(D18&lt;E18),"Er","")</f>
        <v/>
      </c>
      <c r="S18" s="177" t="str">
        <f aca="false">IF(OR(E18&gt;D18),"Er","")</f>
        <v/>
      </c>
      <c r="T18" s="177" t="str">
        <f aca="false">IF(OR(G18&lt;H18),"Er","")</f>
        <v/>
      </c>
      <c r="U18" s="177" t="str">
        <f aca="false">IF(OR(H18&gt;G18),"Er","")</f>
        <v/>
      </c>
      <c r="V18" s="177" t="str">
        <f aca="false">IF(OR(I18&lt;J18),"Er","")</f>
        <v/>
      </c>
      <c r="W18" s="177" t="str">
        <f aca="false">IF(OR(J18&gt;I18),"Er","")</f>
        <v/>
      </c>
      <c r="X18" s="177" t="str">
        <f aca="false">IF(OR(K18&lt;L18),"Er","")</f>
        <v/>
      </c>
      <c r="Y18" s="177" t="str">
        <f aca="false">IF(OR(L18&gt;K18),"Er","")</f>
        <v/>
      </c>
      <c r="Z18" s="177" t="str">
        <f aca="false">IF(OR(M18&lt;N18),"Er","")</f>
        <v/>
      </c>
      <c r="AA18" s="177" t="str">
        <f aca="false">IF(OR(N18&gt;M18),"Er","")</f>
        <v/>
      </c>
      <c r="AB18" s="177" t="str">
        <f aca="false">IF(OR(O18&lt;P18),"Er","")</f>
        <v/>
      </c>
      <c r="AC18" s="177" t="str">
        <f aca="false">IF(OR(P18&gt;O18),"Er","")</f>
        <v/>
      </c>
    </row>
    <row r="19" customFormat="false" ht="15.75" hidden="false" customHeight="false" outlineLevel="0" collapsed="false">
      <c r="B19" s="80" t="n">
        <v>637</v>
      </c>
      <c r="C19" s="186" t="s">
        <v>160</v>
      </c>
      <c r="D19" s="187" t="n">
        <f aca="false">SUM(G19,I19,K19,M19,O19)</f>
        <v>0</v>
      </c>
      <c r="E19" s="187" t="n">
        <f aca="false">SUM(H19,J19,L19,N19,P19)</f>
        <v>0</v>
      </c>
      <c r="F19" s="134" t="n">
        <v>12</v>
      </c>
      <c r="G19" s="189"/>
      <c r="H19" s="189"/>
      <c r="I19" s="189"/>
      <c r="J19" s="189"/>
      <c r="K19" s="189"/>
      <c r="L19" s="189"/>
      <c r="M19" s="189"/>
      <c r="N19" s="189"/>
      <c r="O19" s="189"/>
      <c r="P19" s="190"/>
      <c r="R19" s="177" t="str">
        <f aca="false">IF(OR(D19&lt;E19),"Er","")</f>
        <v/>
      </c>
      <c r="S19" s="177" t="str">
        <f aca="false">IF(OR(E19&gt;D19),"Er","")</f>
        <v/>
      </c>
      <c r="T19" s="177" t="str">
        <f aca="false">IF(OR(G19&lt;H19),"Er","")</f>
        <v/>
      </c>
      <c r="U19" s="177" t="str">
        <f aca="false">IF(OR(H19&gt;G19),"Er","")</f>
        <v/>
      </c>
      <c r="V19" s="177" t="str">
        <f aca="false">IF(OR(I19&lt;J19),"Er","")</f>
        <v/>
      </c>
      <c r="W19" s="177" t="str">
        <f aca="false">IF(OR(J19&gt;I19),"Er","")</f>
        <v/>
      </c>
      <c r="X19" s="177" t="str">
        <f aca="false">IF(OR(K19&lt;L19),"Er","")</f>
        <v/>
      </c>
      <c r="Y19" s="177" t="str">
        <f aca="false">IF(OR(L19&gt;K19),"Er","")</f>
        <v/>
      </c>
      <c r="Z19" s="177" t="str">
        <f aca="false">IF(OR(M19&lt;N19),"Er","")</f>
        <v/>
      </c>
      <c r="AA19" s="177" t="str">
        <f aca="false">IF(OR(N19&gt;M19),"Er","")</f>
        <v/>
      </c>
      <c r="AB19" s="177" t="str">
        <f aca="false">IF(OR(O19&lt;P19),"Er","")</f>
        <v/>
      </c>
      <c r="AC19" s="177" t="str">
        <f aca="false">IF(OR(P19&gt;O19),"Er","")</f>
        <v/>
      </c>
    </row>
    <row r="20" customFormat="false" ht="15.75" hidden="false" customHeight="false" outlineLevel="0" collapsed="false">
      <c r="B20" s="80" t="n">
        <v>638</v>
      </c>
      <c r="C20" s="186" t="s">
        <v>161</v>
      </c>
      <c r="D20" s="187" t="n">
        <f aca="false">SUM(G20,I20,K20,M20,O20)</f>
        <v>0</v>
      </c>
      <c r="E20" s="187" t="n">
        <f aca="false">SUM(H20,J20,L20,N20,P20)</f>
        <v>0</v>
      </c>
      <c r="F20" s="134" t="n">
        <v>13</v>
      </c>
      <c r="G20" s="189"/>
      <c r="H20" s="189"/>
      <c r="I20" s="189"/>
      <c r="J20" s="189"/>
      <c r="K20" s="189"/>
      <c r="L20" s="189"/>
      <c r="M20" s="189"/>
      <c r="N20" s="189"/>
      <c r="O20" s="189"/>
      <c r="P20" s="190"/>
      <c r="R20" s="177" t="str">
        <f aca="false">IF(OR(D20&lt;E20),"Er","")</f>
        <v/>
      </c>
      <c r="S20" s="177" t="str">
        <f aca="false">IF(OR(E20&gt;D20),"Er","")</f>
        <v/>
      </c>
      <c r="T20" s="177" t="str">
        <f aca="false">IF(OR(G20&lt;H20),"Er","")</f>
        <v/>
      </c>
      <c r="U20" s="177" t="str">
        <f aca="false">IF(OR(H20&gt;G20),"Er","")</f>
        <v/>
      </c>
      <c r="V20" s="177" t="str">
        <f aca="false">IF(OR(I20&lt;J20),"Er","")</f>
        <v/>
      </c>
      <c r="W20" s="177" t="str">
        <f aca="false">IF(OR(J20&gt;I20),"Er","")</f>
        <v/>
      </c>
      <c r="X20" s="177" t="str">
        <f aca="false">IF(OR(K20&lt;L20),"Er","")</f>
        <v/>
      </c>
      <c r="Y20" s="177" t="str">
        <f aca="false">IF(OR(L20&gt;K20),"Er","")</f>
        <v/>
      </c>
      <c r="Z20" s="177" t="str">
        <f aca="false">IF(OR(M20&lt;N20),"Er","")</f>
        <v/>
      </c>
      <c r="AA20" s="177" t="str">
        <f aca="false">IF(OR(N20&gt;M20),"Er","")</f>
        <v/>
      </c>
      <c r="AB20" s="177" t="str">
        <f aca="false">IF(OR(O20&lt;P20),"Er","")</f>
        <v/>
      </c>
      <c r="AC20" s="177" t="str">
        <f aca="false">IF(OR(P20&gt;O20),"Er","")</f>
        <v/>
      </c>
    </row>
    <row r="21" customFormat="false" ht="15.75" hidden="false" customHeight="false" outlineLevel="0" collapsed="false">
      <c r="B21" s="80" t="n">
        <v>639</v>
      </c>
      <c r="C21" s="186" t="s">
        <v>162</v>
      </c>
      <c r="D21" s="187" t="n">
        <f aca="false">SUM(G21,I21,K21,M21,O21)</f>
        <v>0</v>
      </c>
      <c r="E21" s="187" t="n">
        <f aca="false">SUM(H21,J21,L21,N21,P21)</f>
        <v>0</v>
      </c>
      <c r="F21" s="134" t="n">
        <v>14</v>
      </c>
      <c r="G21" s="189"/>
      <c r="H21" s="189"/>
      <c r="I21" s="189"/>
      <c r="J21" s="189"/>
      <c r="K21" s="189"/>
      <c r="L21" s="189"/>
      <c r="M21" s="189"/>
      <c r="N21" s="189"/>
      <c r="O21" s="189"/>
      <c r="P21" s="190"/>
      <c r="R21" s="177" t="str">
        <f aca="false">IF(OR(D21&lt;E21),"Er","")</f>
        <v/>
      </c>
      <c r="S21" s="177" t="str">
        <f aca="false">IF(OR(E21&gt;D21),"Er","")</f>
        <v/>
      </c>
      <c r="T21" s="177" t="str">
        <f aca="false">IF(OR(G21&lt;H21),"Er","")</f>
        <v/>
      </c>
      <c r="U21" s="177" t="str">
        <f aca="false">IF(OR(H21&gt;G21),"Er","")</f>
        <v/>
      </c>
      <c r="V21" s="177" t="str">
        <f aca="false">IF(OR(I21&lt;J21),"Er","")</f>
        <v/>
      </c>
      <c r="W21" s="177" t="str">
        <f aca="false">IF(OR(J21&gt;I21),"Er","")</f>
        <v/>
      </c>
      <c r="X21" s="177" t="str">
        <f aca="false">IF(OR(K21&lt;L21),"Er","")</f>
        <v/>
      </c>
      <c r="Y21" s="177" t="str">
        <f aca="false">IF(OR(L21&gt;K21),"Er","")</f>
        <v/>
      </c>
      <c r="Z21" s="177" t="str">
        <f aca="false">IF(OR(M21&lt;N21),"Er","")</f>
        <v/>
      </c>
      <c r="AA21" s="177" t="str">
        <f aca="false">IF(OR(N21&gt;M21),"Er","")</f>
        <v/>
      </c>
      <c r="AB21" s="177" t="str">
        <f aca="false">IF(OR(O21&lt;P21),"Er","")</f>
        <v/>
      </c>
      <c r="AC21" s="177" t="str">
        <f aca="false">IF(OR(P21&gt;O21),"Er","")</f>
        <v/>
      </c>
    </row>
    <row r="22" customFormat="false" ht="15.75" hidden="false" customHeight="false" outlineLevel="0" collapsed="false">
      <c r="B22" s="80" t="n">
        <v>640</v>
      </c>
      <c r="C22" s="186" t="s">
        <v>163</v>
      </c>
      <c r="D22" s="187" t="n">
        <f aca="false">SUM(G22,I22,K22,M22,O22)</f>
        <v>0</v>
      </c>
      <c r="E22" s="187" t="n">
        <f aca="false">SUM(H22,J22,L22,N22,P22)</f>
        <v>0</v>
      </c>
      <c r="F22" s="134" t="n">
        <v>15</v>
      </c>
      <c r="G22" s="189"/>
      <c r="H22" s="189"/>
      <c r="I22" s="189"/>
      <c r="J22" s="189"/>
      <c r="K22" s="189"/>
      <c r="L22" s="189"/>
      <c r="M22" s="189"/>
      <c r="N22" s="189"/>
      <c r="O22" s="189"/>
      <c r="P22" s="190"/>
      <c r="R22" s="177" t="str">
        <f aca="false">IF(OR(D22&lt;E22),"Er","")</f>
        <v/>
      </c>
      <c r="S22" s="177" t="str">
        <f aca="false">IF(OR(E22&gt;D22),"Er","")</f>
        <v/>
      </c>
      <c r="T22" s="177" t="str">
        <f aca="false">IF(OR(G22&lt;H22),"Er","")</f>
        <v/>
      </c>
      <c r="U22" s="177" t="str">
        <f aca="false">IF(OR(H22&gt;G22),"Er","")</f>
        <v/>
      </c>
      <c r="V22" s="177" t="str">
        <f aca="false">IF(OR(I22&lt;J22),"Er","")</f>
        <v/>
      </c>
      <c r="W22" s="177" t="str">
        <f aca="false">IF(OR(J22&gt;I22),"Er","")</f>
        <v/>
      </c>
      <c r="X22" s="177" t="str">
        <f aca="false">IF(OR(K22&lt;L22),"Er","")</f>
        <v/>
      </c>
      <c r="Y22" s="177" t="str">
        <f aca="false">IF(OR(L22&gt;K22),"Er","")</f>
        <v/>
      </c>
      <c r="Z22" s="177" t="str">
        <f aca="false">IF(OR(M22&lt;N22),"Er","")</f>
        <v/>
      </c>
      <c r="AA22" s="177" t="str">
        <f aca="false">IF(OR(N22&gt;M22),"Er","")</f>
        <v/>
      </c>
      <c r="AB22" s="177" t="str">
        <f aca="false">IF(OR(O22&lt;P22),"Er","")</f>
        <v/>
      </c>
      <c r="AC22" s="177" t="str">
        <f aca="false">IF(OR(P22&gt;O22),"Er","")</f>
        <v/>
      </c>
    </row>
    <row r="23" customFormat="false" ht="15.75" hidden="false" customHeight="false" outlineLevel="0" collapsed="false">
      <c r="B23" s="80" t="n">
        <v>641</v>
      </c>
      <c r="C23" s="186" t="s">
        <v>164</v>
      </c>
      <c r="D23" s="187" t="n">
        <f aca="false">SUM(G23,I23,K23,M23,O23)</f>
        <v>0</v>
      </c>
      <c r="E23" s="187" t="n">
        <f aca="false">SUM(H23,J23,L23,N23,P23)</f>
        <v>0</v>
      </c>
      <c r="F23" s="134" t="n">
        <v>16</v>
      </c>
      <c r="G23" s="189"/>
      <c r="H23" s="189"/>
      <c r="I23" s="189"/>
      <c r="J23" s="189"/>
      <c r="K23" s="189"/>
      <c r="L23" s="189"/>
      <c r="M23" s="189"/>
      <c r="N23" s="189"/>
      <c r="O23" s="189"/>
      <c r="P23" s="190"/>
      <c r="R23" s="177" t="str">
        <f aca="false">IF(OR(D23&lt;E23),"Er","")</f>
        <v/>
      </c>
      <c r="S23" s="177" t="str">
        <f aca="false">IF(OR(E23&gt;D23),"Er","")</f>
        <v/>
      </c>
      <c r="T23" s="177" t="str">
        <f aca="false">IF(OR(G23&lt;H23),"Er","")</f>
        <v/>
      </c>
      <c r="U23" s="177" t="str">
        <f aca="false">IF(OR(H23&gt;G23),"Er","")</f>
        <v/>
      </c>
      <c r="V23" s="177" t="str">
        <f aca="false">IF(OR(I23&lt;J23),"Er","")</f>
        <v/>
      </c>
      <c r="W23" s="177" t="str">
        <f aca="false">IF(OR(J23&gt;I23),"Er","")</f>
        <v/>
      </c>
      <c r="X23" s="177" t="str">
        <f aca="false">IF(OR(K23&lt;L23),"Er","")</f>
        <v/>
      </c>
      <c r="Y23" s="177" t="str">
        <f aca="false">IF(OR(L23&gt;K23),"Er","")</f>
        <v/>
      </c>
      <c r="Z23" s="177" t="str">
        <f aca="false">IF(OR(M23&lt;N23),"Er","")</f>
        <v/>
      </c>
      <c r="AA23" s="177" t="str">
        <f aca="false">IF(OR(N23&gt;M23),"Er","")</f>
        <v/>
      </c>
      <c r="AB23" s="177" t="str">
        <f aca="false">IF(OR(O23&lt;P23),"Er","")</f>
        <v/>
      </c>
      <c r="AC23" s="177" t="str">
        <f aca="false">IF(OR(P23&gt;O23),"Er","")</f>
        <v/>
      </c>
    </row>
    <row r="24" customFormat="false" ht="15.75" hidden="false" customHeight="false" outlineLevel="0" collapsed="false">
      <c r="B24" s="80" t="n">
        <v>642</v>
      </c>
      <c r="C24" s="186" t="s">
        <v>165</v>
      </c>
      <c r="D24" s="187" t="n">
        <f aca="false">SUM(G24,I24,K24,M24,O24)</f>
        <v>0</v>
      </c>
      <c r="E24" s="187" t="n">
        <f aca="false">SUM(H24,J24,L24,N24,P24)</f>
        <v>0</v>
      </c>
      <c r="F24" s="134" t="n">
        <v>17</v>
      </c>
      <c r="G24" s="189"/>
      <c r="H24" s="189"/>
      <c r="I24" s="189"/>
      <c r="J24" s="189"/>
      <c r="K24" s="189"/>
      <c r="L24" s="189"/>
      <c r="M24" s="189"/>
      <c r="N24" s="189"/>
      <c r="O24" s="189"/>
      <c r="P24" s="190"/>
      <c r="R24" s="177" t="str">
        <f aca="false">IF(OR(D24&lt;E24),"Er","")</f>
        <v/>
      </c>
      <c r="S24" s="177" t="str">
        <f aca="false">IF(OR(E24&gt;D24),"Er","")</f>
        <v/>
      </c>
      <c r="T24" s="177" t="str">
        <f aca="false">IF(OR(G24&lt;H24),"Er","")</f>
        <v/>
      </c>
      <c r="U24" s="177" t="str">
        <f aca="false">IF(OR(H24&gt;G24),"Er","")</f>
        <v/>
      </c>
      <c r="V24" s="177" t="str">
        <f aca="false">IF(OR(I24&lt;J24),"Er","")</f>
        <v/>
      </c>
      <c r="W24" s="177" t="str">
        <f aca="false">IF(OR(J24&gt;I24),"Er","")</f>
        <v/>
      </c>
      <c r="X24" s="177" t="str">
        <f aca="false">IF(OR(K24&lt;L24),"Er","")</f>
        <v/>
      </c>
      <c r="Y24" s="177" t="str">
        <f aca="false">IF(OR(L24&gt;K24),"Er","")</f>
        <v/>
      </c>
      <c r="Z24" s="177" t="str">
        <f aca="false">IF(OR(M24&lt;N24),"Er","")</f>
        <v/>
      </c>
      <c r="AA24" s="177" t="str">
        <f aca="false">IF(OR(N24&gt;M24),"Er","")</f>
        <v/>
      </c>
      <c r="AB24" s="177" t="str">
        <f aca="false">IF(OR(O24&lt;P24),"Er","")</f>
        <v/>
      </c>
      <c r="AC24" s="177" t="str">
        <f aca="false">IF(OR(P24&gt;O24),"Er","")</f>
        <v/>
      </c>
    </row>
    <row r="25" customFormat="false" ht="15.75" hidden="false" customHeight="false" outlineLevel="0" collapsed="false">
      <c r="B25" s="80" t="n">
        <v>643</v>
      </c>
      <c r="C25" s="186" t="s">
        <v>166</v>
      </c>
      <c r="D25" s="187" t="n">
        <f aca="false">SUM(G25,I25,K25,M25,O25)</f>
        <v>0</v>
      </c>
      <c r="E25" s="187" t="n">
        <f aca="false">SUM(H25,J25,L25,N25,P25)</f>
        <v>0</v>
      </c>
      <c r="F25" s="134" t="n">
        <v>18</v>
      </c>
      <c r="G25" s="189"/>
      <c r="H25" s="189"/>
      <c r="I25" s="189"/>
      <c r="J25" s="189"/>
      <c r="K25" s="189"/>
      <c r="L25" s="189"/>
      <c r="M25" s="189"/>
      <c r="N25" s="189"/>
      <c r="O25" s="189"/>
      <c r="P25" s="190"/>
      <c r="R25" s="177" t="str">
        <f aca="false">IF(OR(D25&lt;E25),"Er","")</f>
        <v/>
      </c>
      <c r="S25" s="177" t="str">
        <f aca="false">IF(OR(E25&gt;D25),"Er","")</f>
        <v/>
      </c>
      <c r="T25" s="177" t="str">
        <f aca="false">IF(OR(G25&lt;H25),"Er","")</f>
        <v/>
      </c>
      <c r="U25" s="177" t="str">
        <f aca="false">IF(OR(H25&gt;G25),"Er","")</f>
        <v/>
      </c>
      <c r="V25" s="177" t="str">
        <f aca="false">IF(OR(I25&lt;J25),"Er","")</f>
        <v/>
      </c>
      <c r="W25" s="177" t="str">
        <f aca="false">IF(OR(J25&gt;I25),"Er","")</f>
        <v/>
      </c>
      <c r="X25" s="177" t="str">
        <f aca="false">IF(OR(K25&lt;L25),"Er","")</f>
        <v/>
      </c>
      <c r="Y25" s="177" t="str">
        <f aca="false">IF(OR(L25&gt;K25),"Er","")</f>
        <v/>
      </c>
      <c r="Z25" s="177" t="str">
        <f aca="false">IF(OR(M25&lt;N25),"Er","")</f>
        <v/>
      </c>
      <c r="AA25" s="177" t="str">
        <f aca="false">IF(OR(N25&gt;M25),"Er","")</f>
        <v/>
      </c>
      <c r="AB25" s="177" t="str">
        <f aca="false">IF(OR(O25&lt;P25),"Er","")</f>
        <v/>
      </c>
      <c r="AC25" s="177" t="str">
        <f aca="false">IF(OR(P25&gt;O25),"Er","")</f>
        <v/>
      </c>
    </row>
    <row r="26" customFormat="false" ht="15.75" hidden="false" customHeight="false" outlineLevel="0" collapsed="false">
      <c r="B26" s="80" t="n">
        <v>644</v>
      </c>
      <c r="C26" s="186" t="s">
        <v>167</v>
      </c>
      <c r="D26" s="187" t="n">
        <f aca="false">SUM(G26,I26,K26,M26,O26)</f>
        <v>0</v>
      </c>
      <c r="E26" s="187" t="n">
        <f aca="false">SUM(H26,J26,L26,N26,P26)</f>
        <v>0</v>
      </c>
      <c r="F26" s="134" t="n">
        <v>19</v>
      </c>
      <c r="G26" s="189"/>
      <c r="H26" s="189"/>
      <c r="I26" s="189"/>
      <c r="J26" s="189"/>
      <c r="K26" s="189"/>
      <c r="L26" s="189"/>
      <c r="M26" s="189"/>
      <c r="N26" s="189"/>
      <c r="O26" s="189"/>
      <c r="P26" s="190"/>
      <c r="R26" s="177" t="str">
        <f aca="false">IF(OR(D26&lt;E26),"Er","")</f>
        <v/>
      </c>
      <c r="S26" s="177" t="str">
        <f aca="false">IF(OR(E26&gt;D26),"Er","")</f>
        <v/>
      </c>
      <c r="T26" s="177" t="str">
        <f aca="false">IF(OR(G26&lt;H26),"Er","")</f>
        <v/>
      </c>
      <c r="U26" s="177" t="str">
        <f aca="false">IF(OR(H26&gt;G26),"Er","")</f>
        <v/>
      </c>
      <c r="V26" s="177" t="str">
        <f aca="false">IF(OR(I26&lt;J26),"Er","")</f>
        <v/>
      </c>
      <c r="W26" s="177" t="str">
        <f aca="false">IF(OR(J26&gt;I26),"Er","")</f>
        <v/>
      </c>
      <c r="X26" s="177" t="str">
        <f aca="false">IF(OR(K26&lt;L26),"Er","")</f>
        <v/>
      </c>
      <c r="Y26" s="177" t="str">
        <f aca="false">IF(OR(L26&gt;K26),"Er","")</f>
        <v/>
      </c>
      <c r="Z26" s="177" t="str">
        <f aca="false">IF(OR(M26&lt;N26),"Er","")</f>
        <v/>
      </c>
      <c r="AA26" s="177" t="str">
        <f aca="false">IF(OR(N26&gt;M26),"Er","")</f>
        <v/>
      </c>
      <c r="AB26" s="177" t="str">
        <f aca="false">IF(OR(O26&lt;P26),"Er","")</f>
        <v/>
      </c>
      <c r="AC26" s="177" t="str">
        <f aca="false">IF(OR(P26&gt;O26),"Er","")</f>
        <v/>
      </c>
    </row>
    <row r="27" customFormat="false" ht="15.75" hidden="false" customHeight="false" outlineLevel="0" collapsed="false">
      <c r="B27" s="80" t="n">
        <v>645</v>
      </c>
      <c r="C27" s="186" t="s">
        <v>168</v>
      </c>
      <c r="D27" s="187" t="n">
        <f aca="false">SUM(G27,I27,K27,M27,O27)</f>
        <v>0</v>
      </c>
      <c r="E27" s="187" t="n">
        <f aca="false">SUM(H27,J27,L27,N27,P27)</f>
        <v>0</v>
      </c>
      <c r="F27" s="134" t="n">
        <v>20</v>
      </c>
      <c r="G27" s="189"/>
      <c r="H27" s="189"/>
      <c r="I27" s="189"/>
      <c r="J27" s="189"/>
      <c r="K27" s="189"/>
      <c r="L27" s="189"/>
      <c r="M27" s="189"/>
      <c r="N27" s="189"/>
      <c r="O27" s="189"/>
      <c r="P27" s="190"/>
      <c r="R27" s="177" t="str">
        <f aca="false">IF(OR(D27&lt;E27),"Er","")</f>
        <v/>
      </c>
      <c r="S27" s="177" t="str">
        <f aca="false">IF(OR(E27&gt;D27),"Er","")</f>
        <v/>
      </c>
      <c r="T27" s="177" t="str">
        <f aca="false">IF(OR(G27&lt;H27),"Er","")</f>
        <v/>
      </c>
      <c r="U27" s="177" t="str">
        <f aca="false">IF(OR(H27&gt;G27),"Er","")</f>
        <v/>
      </c>
      <c r="V27" s="177" t="str">
        <f aca="false">IF(OR(I27&lt;J27),"Er","")</f>
        <v/>
      </c>
      <c r="W27" s="177" t="str">
        <f aca="false">IF(OR(J27&gt;I27),"Er","")</f>
        <v/>
      </c>
      <c r="X27" s="177" t="str">
        <f aca="false">IF(OR(K27&lt;L27),"Er","")</f>
        <v/>
      </c>
      <c r="Y27" s="177" t="str">
        <f aca="false">IF(OR(L27&gt;K27),"Er","")</f>
        <v/>
      </c>
      <c r="Z27" s="177" t="str">
        <f aca="false">IF(OR(M27&lt;N27),"Er","")</f>
        <v/>
      </c>
      <c r="AA27" s="177" t="str">
        <f aca="false">IF(OR(N27&gt;M27),"Er","")</f>
        <v/>
      </c>
      <c r="AB27" s="177" t="str">
        <f aca="false">IF(OR(O27&lt;P27),"Er","")</f>
        <v/>
      </c>
      <c r="AC27" s="177" t="str">
        <f aca="false">IF(OR(P27&gt;O27),"Er","")</f>
        <v/>
      </c>
    </row>
    <row r="28" customFormat="false" ht="15.75" hidden="false" customHeight="false" outlineLevel="0" collapsed="false">
      <c r="B28" s="80" t="n">
        <v>646</v>
      </c>
      <c r="C28" s="186" t="s">
        <v>169</v>
      </c>
      <c r="D28" s="187" t="n">
        <f aca="false">SUM(G28,I28,K28,M28,O28)</f>
        <v>0</v>
      </c>
      <c r="E28" s="187" t="n">
        <f aca="false">SUM(H28,J28,L28,N28,P28)</f>
        <v>0</v>
      </c>
      <c r="F28" s="134" t="n">
        <v>21</v>
      </c>
      <c r="G28" s="189"/>
      <c r="H28" s="189"/>
      <c r="I28" s="189"/>
      <c r="J28" s="189"/>
      <c r="K28" s="189"/>
      <c r="L28" s="189"/>
      <c r="M28" s="189"/>
      <c r="N28" s="189"/>
      <c r="O28" s="189"/>
      <c r="P28" s="190"/>
      <c r="R28" s="177" t="str">
        <f aca="false">IF(OR(D28&lt;E28),"Er","")</f>
        <v/>
      </c>
      <c r="S28" s="177" t="str">
        <f aca="false">IF(OR(E28&gt;D28),"Er","")</f>
        <v/>
      </c>
      <c r="T28" s="177" t="str">
        <f aca="false">IF(OR(G28&lt;H28),"Er","")</f>
        <v/>
      </c>
      <c r="U28" s="177" t="str">
        <f aca="false">IF(OR(H28&gt;G28),"Er","")</f>
        <v/>
      </c>
      <c r="V28" s="177" t="str">
        <f aca="false">IF(OR(I28&lt;J28),"Er","")</f>
        <v/>
      </c>
      <c r="W28" s="177" t="str">
        <f aca="false">IF(OR(J28&gt;I28),"Er","")</f>
        <v/>
      </c>
      <c r="X28" s="177" t="str">
        <f aca="false">IF(OR(K28&lt;L28),"Er","")</f>
        <v/>
      </c>
      <c r="Y28" s="177" t="str">
        <f aca="false">IF(OR(L28&gt;K28),"Er","")</f>
        <v/>
      </c>
      <c r="Z28" s="177" t="str">
        <f aca="false">IF(OR(M28&lt;N28),"Er","")</f>
        <v/>
      </c>
      <c r="AA28" s="177" t="str">
        <f aca="false">IF(OR(N28&gt;M28),"Er","")</f>
        <v/>
      </c>
      <c r="AB28" s="177" t="str">
        <f aca="false">IF(OR(O28&lt;P28),"Er","")</f>
        <v/>
      </c>
      <c r="AC28" s="177" t="str">
        <f aca="false">IF(OR(P28&gt;O28),"Er","")</f>
        <v/>
      </c>
    </row>
    <row r="29" customFormat="false" ht="15.75" hidden="false" customHeight="false" outlineLevel="0" collapsed="false">
      <c r="B29" s="80" t="n">
        <v>647</v>
      </c>
      <c r="C29" s="186" t="s">
        <v>170</v>
      </c>
      <c r="D29" s="187" t="n">
        <f aca="false">SUM(G29,I29,K29,M29,O29)</f>
        <v>0</v>
      </c>
      <c r="E29" s="187" t="n">
        <f aca="false">SUM(H29,J29,L29,N29,P29)</f>
        <v>0</v>
      </c>
      <c r="F29" s="134" t="n">
        <v>22</v>
      </c>
      <c r="G29" s="189"/>
      <c r="H29" s="189"/>
      <c r="I29" s="189"/>
      <c r="J29" s="189"/>
      <c r="K29" s="189"/>
      <c r="L29" s="189"/>
      <c r="M29" s="189"/>
      <c r="N29" s="189"/>
      <c r="O29" s="189"/>
      <c r="P29" s="190"/>
      <c r="R29" s="177" t="str">
        <f aca="false">IF(OR(D29&lt;E29),"Er","")</f>
        <v/>
      </c>
      <c r="S29" s="177" t="str">
        <f aca="false">IF(OR(E29&gt;D29),"Er","")</f>
        <v/>
      </c>
      <c r="T29" s="177" t="str">
        <f aca="false">IF(OR(G29&lt;H29),"Er","")</f>
        <v/>
      </c>
      <c r="U29" s="177" t="str">
        <f aca="false">IF(OR(H29&gt;G29),"Er","")</f>
        <v/>
      </c>
      <c r="V29" s="177" t="str">
        <f aca="false">IF(OR(I29&lt;J29),"Er","")</f>
        <v/>
      </c>
      <c r="W29" s="177" t="str">
        <f aca="false">IF(OR(J29&gt;I29),"Er","")</f>
        <v/>
      </c>
      <c r="X29" s="177" t="str">
        <f aca="false">IF(OR(K29&lt;L29),"Er","")</f>
        <v/>
      </c>
      <c r="Y29" s="177" t="str">
        <f aca="false">IF(OR(L29&gt;K29),"Er","")</f>
        <v/>
      </c>
      <c r="Z29" s="177" t="str">
        <f aca="false">IF(OR(M29&lt;N29),"Er","")</f>
        <v/>
      </c>
      <c r="AA29" s="177" t="str">
        <f aca="false">IF(OR(N29&gt;M29),"Er","")</f>
        <v/>
      </c>
      <c r="AB29" s="177" t="str">
        <f aca="false">IF(OR(O29&lt;P29),"Er","")</f>
        <v/>
      </c>
      <c r="AC29" s="177" t="str">
        <f aca="false">IF(OR(P29&gt;O29),"Er","")</f>
        <v/>
      </c>
    </row>
    <row r="30" customFormat="false" ht="15.75" hidden="false" customHeight="false" outlineLevel="0" collapsed="false">
      <c r="B30" s="80" t="n">
        <v>648</v>
      </c>
      <c r="C30" s="186" t="s">
        <v>171</v>
      </c>
      <c r="D30" s="187" t="n">
        <f aca="false">SUM(G30,I30,K30,M30,O30)</f>
        <v>0</v>
      </c>
      <c r="E30" s="187" t="n">
        <f aca="false">SUM(H30,J30,L30,N30,P30)</f>
        <v>0</v>
      </c>
      <c r="F30" s="134" t="n">
        <v>23</v>
      </c>
      <c r="G30" s="189"/>
      <c r="H30" s="189"/>
      <c r="I30" s="189"/>
      <c r="J30" s="189"/>
      <c r="K30" s="189"/>
      <c r="L30" s="189"/>
      <c r="M30" s="189"/>
      <c r="N30" s="189"/>
      <c r="O30" s="189"/>
      <c r="P30" s="190"/>
      <c r="R30" s="177" t="str">
        <f aca="false">IF(OR(D30&lt;E30),"Er","")</f>
        <v/>
      </c>
      <c r="S30" s="177" t="str">
        <f aca="false">IF(OR(E30&gt;D30),"Er","")</f>
        <v/>
      </c>
      <c r="T30" s="177" t="str">
        <f aca="false">IF(OR(G30&lt;H30),"Er","")</f>
        <v/>
      </c>
      <c r="U30" s="177" t="str">
        <f aca="false">IF(OR(H30&gt;G30),"Er","")</f>
        <v/>
      </c>
      <c r="V30" s="177" t="str">
        <f aca="false">IF(OR(I30&lt;J30),"Er","")</f>
        <v/>
      </c>
      <c r="W30" s="177" t="str">
        <f aca="false">IF(OR(J30&gt;I30),"Er","")</f>
        <v/>
      </c>
      <c r="X30" s="177" t="str">
        <f aca="false">IF(OR(K30&lt;L30),"Er","")</f>
        <v/>
      </c>
      <c r="Y30" s="177" t="str">
        <f aca="false">IF(OR(L30&gt;K30),"Er","")</f>
        <v/>
      </c>
      <c r="Z30" s="177" t="str">
        <f aca="false">IF(OR(M30&lt;N30),"Er","")</f>
        <v/>
      </c>
      <c r="AA30" s="177" t="str">
        <f aca="false">IF(OR(N30&gt;M30),"Er","")</f>
        <v/>
      </c>
      <c r="AB30" s="177" t="str">
        <f aca="false">IF(OR(O30&lt;P30),"Er","")</f>
        <v/>
      </c>
      <c r="AC30" s="177" t="str">
        <f aca="false">IF(OR(P30&gt;O30),"Er","")</f>
        <v/>
      </c>
    </row>
    <row r="31" customFormat="false" ht="15.75" hidden="false" customHeight="false" outlineLevel="0" collapsed="false">
      <c r="B31" s="80" t="n">
        <v>649</v>
      </c>
      <c r="C31" s="186" t="s">
        <v>172</v>
      </c>
      <c r="D31" s="187" t="n">
        <f aca="false">SUM(G31,I31,K31,M31,O31)</f>
        <v>0</v>
      </c>
      <c r="E31" s="187" t="n">
        <f aca="false">SUM(H31,J31,L31,N31,P31)</f>
        <v>0</v>
      </c>
      <c r="F31" s="134" t="n">
        <v>24</v>
      </c>
      <c r="G31" s="189"/>
      <c r="H31" s="189"/>
      <c r="I31" s="189"/>
      <c r="J31" s="189"/>
      <c r="K31" s="189"/>
      <c r="L31" s="189"/>
      <c r="M31" s="189"/>
      <c r="N31" s="189"/>
      <c r="O31" s="189"/>
      <c r="P31" s="190"/>
      <c r="R31" s="177" t="str">
        <f aca="false">IF(OR(D31&lt;E31),"Er","")</f>
        <v/>
      </c>
      <c r="S31" s="177" t="str">
        <f aca="false">IF(OR(E31&gt;D31),"Er","")</f>
        <v/>
      </c>
      <c r="T31" s="177" t="str">
        <f aca="false">IF(OR(G31&lt;H31),"Er","")</f>
        <v/>
      </c>
      <c r="U31" s="177" t="str">
        <f aca="false">IF(OR(H31&gt;G31),"Er","")</f>
        <v/>
      </c>
      <c r="V31" s="177" t="str">
        <f aca="false">IF(OR(I31&lt;J31),"Er","")</f>
        <v/>
      </c>
      <c r="W31" s="177" t="str">
        <f aca="false">IF(OR(J31&gt;I31),"Er","")</f>
        <v/>
      </c>
      <c r="X31" s="177" t="str">
        <f aca="false">IF(OR(K31&lt;L31),"Er","")</f>
        <v/>
      </c>
      <c r="Y31" s="177" t="str">
        <f aca="false">IF(OR(L31&gt;K31),"Er","")</f>
        <v/>
      </c>
      <c r="Z31" s="177" t="str">
        <f aca="false">IF(OR(M31&lt;N31),"Er","")</f>
        <v/>
      </c>
      <c r="AA31" s="177" t="str">
        <f aca="false">IF(OR(N31&gt;M31),"Er","")</f>
        <v/>
      </c>
      <c r="AB31" s="177" t="str">
        <f aca="false">IF(OR(O31&lt;P31),"Er","")</f>
        <v/>
      </c>
      <c r="AC31" s="177" t="str">
        <f aca="false">IF(OR(P31&gt;O31),"Er","")</f>
        <v/>
      </c>
    </row>
    <row r="32" customFormat="false" ht="15.75" hidden="false" customHeight="false" outlineLevel="0" collapsed="false">
      <c r="B32" s="80" t="n">
        <v>650</v>
      </c>
      <c r="C32" s="186" t="s">
        <v>173</v>
      </c>
      <c r="D32" s="187" t="n">
        <f aca="false">SUM(G32,I32,K32,M32,O32)</f>
        <v>0</v>
      </c>
      <c r="E32" s="187" t="n">
        <f aca="false">SUM(H32,J32,L32,N32,P32)</f>
        <v>0</v>
      </c>
      <c r="F32" s="134" t="n">
        <v>25</v>
      </c>
      <c r="G32" s="189"/>
      <c r="H32" s="189"/>
      <c r="I32" s="189"/>
      <c r="J32" s="189"/>
      <c r="K32" s="189"/>
      <c r="L32" s="189"/>
      <c r="M32" s="189"/>
      <c r="N32" s="189"/>
      <c r="O32" s="189"/>
      <c r="P32" s="190"/>
      <c r="R32" s="177" t="str">
        <f aca="false">IF(OR(D32&lt;E32),"Er","")</f>
        <v/>
      </c>
      <c r="S32" s="177" t="str">
        <f aca="false">IF(OR(E32&gt;D32),"Er","")</f>
        <v/>
      </c>
      <c r="T32" s="177" t="str">
        <f aca="false">IF(OR(G32&lt;H32),"Er","")</f>
        <v/>
      </c>
      <c r="U32" s="177" t="str">
        <f aca="false">IF(OR(H32&gt;G32),"Er","")</f>
        <v/>
      </c>
      <c r="V32" s="177" t="str">
        <f aca="false">IF(OR(I32&lt;J32),"Er","")</f>
        <v/>
      </c>
      <c r="W32" s="177" t="str">
        <f aca="false">IF(OR(J32&gt;I32),"Er","")</f>
        <v/>
      </c>
      <c r="X32" s="177" t="str">
        <f aca="false">IF(OR(K32&lt;L32),"Er","")</f>
        <v/>
      </c>
      <c r="Y32" s="177" t="str">
        <f aca="false">IF(OR(L32&gt;K32),"Er","")</f>
        <v/>
      </c>
      <c r="Z32" s="177" t="str">
        <f aca="false">IF(OR(M32&lt;N32),"Er","")</f>
        <v/>
      </c>
      <c r="AA32" s="177" t="str">
        <f aca="false">IF(OR(N32&gt;M32),"Er","")</f>
        <v/>
      </c>
      <c r="AB32" s="177" t="str">
        <f aca="false">IF(OR(O32&lt;P32),"Er","")</f>
        <v/>
      </c>
      <c r="AC32" s="177" t="str">
        <f aca="false">IF(OR(P32&gt;O32),"Er","")</f>
        <v/>
      </c>
    </row>
    <row r="33" customFormat="false" ht="15.75" hidden="false" customHeight="false" outlineLevel="0" collapsed="false">
      <c r="B33" s="80" t="n">
        <v>651</v>
      </c>
      <c r="C33" s="186" t="s">
        <v>174</v>
      </c>
      <c r="D33" s="187" t="n">
        <f aca="false">SUM(G33,I33,K33,M33,O33)</f>
        <v>0</v>
      </c>
      <c r="E33" s="187" t="n">
        <f aca="false">SUM(H33,J33,L33,N33,P33)</f>
        <v>0</v>
      </c>
      <c r="F33" s="134" t="n">
        <v>26</v>
      </c>
      <c r="G33" s="189"/>
      <c r="H33" s="189"/>
      <c r="I33" s="189"/>
      <c r="J33" s="189"/>
      <c r="K33" s="189"/>
      <c r="L33" s="189"/>
      <c r="M33" s="189"/>
      <c r="N33" s="189"/>
      <c r="O33" s="189"/>
      <c r="P33" s="190"/>
      <c r="R33" s="177" t="str">
        <f aca="false">IF(OR(D33&lt;E33),"Er","")</f>
        <v/>
      </c>
      <c r="S33" s="177" t="str">
        <f aca="false">IF(OR(E33&gt;D33),"Er","")</f>
        <v/>
      </c>
      <c r="T33" s="177" t="str">
        <f aca="false">IF(OR(G33&lt;H33),"Er","")</f>
        <v/>
      </c>
      <c r="U33" s="177" t="str">
        <f aca="false">IF(OR(H33&gt;G33),"Er","")</f>
        <v/>
      </c>
      <c r="V33" s="177" t="str">
        <f aca="false">IF(OR(I33&lt;J33),"Er","")</f>
        <v/>
      </c>
      <c r="W33" s="177" t="str">
        <f aca="false">IF(OR(J33&gt;I33),"Er","")</f>
        <v/>
      </c>
      <c r="X33" s="177" t="str">
        <f aca="false">IF(OR(K33&lt;L33),"Er","")</f>
        <v/>
      </c>
      <c r="Y33" s="177" t="str">
        <f aca="false">IF(OR(L33&gt;K33),"Er","")</f>
        <v/>
      </c>
      <c r="Z33" s="177" t="str">
        <f aca="false">IF(OR(M33&lt;N33),"Er","")</f>
        <v/>
      </c>
      <c r="AA33" s="177" t="str">
        <f aca="false">IF(OR(N33&gt;M33),"Er","")</f>
        <v/>
      </c>
      <c r="AB33" s="177" t="str">
        <f aca="false">IF(OR(O33&lt;P33),"Er","")</f>
        <v/>
      </c>
      <c r="AC33" s="177" t="str">
        <f aca="false">IF(OR(P33&gt;O33),"Er","")</f>
        <v/>
      </c>
    </row>
    <row r="34" customFormat="false" ht="15.75" hidden="false" customHeight="false" outlineLevel="0" collapsed="false">
      <c r="B34" s="80" t="n">
        <v>652</v>
      </c>
      <c r="C34" s="186" t="s">
        <v>175</v>
      </c>
      <c r="D34" s="187" t="n">
        <f aca="false">SUM(G34,I34,K34,M34,O34)</f>
        <v>0</v>
      </c>
      <c r="E34" s="187" t="n">
        <f aca="false">SUM(H34,J34,L34,N34,P34)</f>
        <v>0</v>
      </c>
      <c r="F34" s="134" t="n">
        <v>27</v>
      </c>
      <c r="G34" s="189"/>
      <c r="H34" s="189"/>
      <c r="I34" s="189"/>
      <c r="J34" s="189"/>
      <c r="K34" s="189"/>
      <c r="L34" s="189"/>
      <c r="M34" s="189"/>
      <c r="N34" s="189"/>
      <c r="O34" s="189"/>
      <c r="P34" s="190"/>
      <c r="R34" s="177" t="str">
        <f aca="false">IF(OR(D34&lt;E34),"Er","")</f>
        <v/>
      </c>
      <c r="S34" s="177" t="str">
        <f aca="false">IF(OR(E34&gt;D34),"Er","")</f>
        <v/>
      </c>
      <c r="T34" s="177" t="str">
        <f aca="false">IF(OR(G34&lt;H34),"Er","")</f>
        <v/>
      </c>
      <c r="U34" s="177" t="str">
        <f aca="false">IF(OR(H34&gt;G34),"Er","")</f>
        <v/>
      </c>
      <c r="V34" s="177" t="str">
        <f aca="false">IF(OR(I34&lt;J34),"Er","")</f>
        <v/>
      </c>
      <c r="W34" s="177" t="str">
        <f aca="false">IF(OR(J34&gt;I34),"Er","")</f>
        <v/>
      </c>
      <c r="X34" s="177" t="str">
        <f aca="false">IF(OR(K34&lt;L34),"Er","")</f>
        <v/>
      </c>
      <c r="Y34" s="177" t="str">
        <f aca="false">IF(OR(L34&gt;K34),"Er","")</f>
        <v/>
      </c>
      <c r="Z34" s="177" t="str">
        <f aca="false">IF(OR(M34&lt;N34),"Er","")</f>
        <v/>
      </c>
      <c r="AA34" s="177" t="str">
        <f aca="false">IF(OR(N34&gt;M34),"Er","")</f>
        <v/>
      </c>
      <c r="AB34" s="177" t="str">
        <f aca="false">IF(OR(O34&lt;P34),"Er","")</f>
        <v/>
      </c>
      <c r="AC34" s="177" t="str">
        <f aca="false">IF(OR(P34&gt;O34),"Er","")</f>
        <v/>
      </c>
    </row>
    <row r="35" customFormat="false" ht="15.75" hidden="false" customHeight="false" outlineLevel="0" collapsed="false">
      <c r="B35" s="80" t="n">
        <v>653</v>
      </c>
      <c r="C35" s="186" t="s">
        <v>176</v>
      </c>
      <c r="D35" s="187" t="n">
        <f aca="false">SUM(G35,I35,K35,M35,O35)</f>
        <v>0</v>
      </c>
      <c r="E35" s="187" t="n">
        <f aca="false">SUM(H35,J35,L35,N35,P35)</f>
        <v>0</v>
      </c>
      <c r="F35" s="134" t="n">
        <v>28</v>
      </c>
      <c r="G35" s="189"/>
      <c r="H35" s="189"/>
      <c r="I35" s="189"/>
      <c r="J35" s="189"/>
      <c r="K35" s="189"/>
      <c r="L35" s="189"/>
      <c r="M35" s="189"/>
      <c r="N35" s="189"/>
      <c r="O35" s="189"/>
      <c r="P35" s="190"/>
      <c r="R35" s="177" t="str">
        <f aca="false">IF(OR(D35&lt;E35),"Er","")</f>
        <v/>
      </c>
      <c r="S35" s="177" t="str">
        <f aca="false">IF(OR(E35&gt;D35),"Er","")</f>
        <v/>
      </c>
      <c r="T35" s="177" t="str">
        <f aca="false">IF(OR(G35&lt;H35),"Er","")</f>
        <v/>
      </c>
      <c r="U35" s="177" t="str">
        <f aca="false">IF(OR(H35&gt;G35),"Er","")</f>
        <v/>
      </c>
      <c r="V35" s="177" t="str">
        <f aca="false">IF(OR(I35&lt;J35),"Er","")</f>
        <v/>
      </c>
      <c r="W35" s="177" t="str">
        <f aca="false">IF(OR(J35&gt;I35),"Er","")</f>
        <v/>
      </c>
      <c r="X35" s="177" t="str">
        <f aca="false">IF(OR(K35&lt;L35),"Er","")</f>
        <v/>
      </c>
      <c r="Y35" s="177" t="str">
        <f aca="false">IF(OR(L35&gt;K35),"Er","")</f>
        <v/>
      </c>
      <c r="Z35" s="177" t="str">
        <f aca="false">IF(OR(M35&lt;N35),"Er","")</f>
        <v/>
      </c>
      <c r="AA35" s="177" t="str">
        <f aca="false">IF(OR(N35&gt;M35),"Er","")</f>
        <v/>
      </c>
      <c r="AB35" s="177" t="str">
        <f aca="false">IF(OR(O35&lt;P35),"Er","")</f>
        <v/>
      </c>
      <c r="AC35" s="177" t="str">
        <f aca="false">IF(OR(P35&gt;O35),"Er","")</f>
        <v/>
      </c>
    </row>
    <row r="36" customFormat="false" ht="15.75" hidden="false" customHeight="false" outlineLevel="0" collapsed="false">
      <c r="B36" s="80" t="n">
        <v>654</v>
      </c>
      <c r="C36" s="186" t="s">
        <v>177</v>
      </c>
      <c r="D36" s="187" t="n">
        <f aca="false">SUM(G36,I36,K36,M36,O36)</f>
        <v>0</v>
      </c>
      <c r="E36" s="187" t="n">
        <f aca="false">SUM(H36,J36,L36,N36,P36)</f>
        <v>0</v>
      </c>
      <c r="F36" s="134" t="n">
        <v>29</v>
      </c>
      <c r="G36" s="189"/>
      <c r="H36" s="189"/>
      <c r="I36" s="189"/>
      <c r="J36" s="189"/>
      <c r="K36" s="189"/>
      <c r="L36" s="189"/>
      <c r="M36" s="189"/>
      <c r="N36" s="189"/>
      <c r="O36" s="189"/>
      <c r="P36" s="190"/>
      <c r="R36" s="177" t="str">
        <f aca="false">IF(OR(D36&lt;E36),"Er","")</f>
        <v/>
      </c>
      <c r="S36" s="177" t="str">
        <f aca="false">IF(OR(E36&gt;D36),"Er","")</f>
        <v/>
      </c>
      <c r="T36" s="177" t="str">
        <f aca="false">IF(OR(G36&lt;H36),"Er","")</f>
        <v/>
      </c>
      <c r="U36" s="177" t="str">
        <f aca="false">IF(OR(H36&gt;G36),"Er","")</f>
        <v/>
      </c>
      <c r="V36" s="177" t="str">
        <f aca="false">IF(OR(I36&lt;J36),"Er","")</f>
        <v/>
      </c>
      <c r="W36" s="177" t="str">
        <f aca="false">IF(OR(J36&gt;I36),"Er","")</f>
        <v/>
      </c>
      <c r="X36" s="177" t="str">
        <f aca="false">IF(OR(K36&lt;L36),"Er","")</f>
        <v/>
      </c>
      <c r="Y36" s="177" t="str">
        <f aca="false">IF(OR(L36&gt;K36),"Er","")</f>
        <v/>
      </c>
      <c r="Z36" s="177" t="str">
        <f aca="false">IF(OR(M36&lt;N36),"Er","")</f>
        <v/>
      </c>
      <c r="AA36" s="177" t="str">
        <f aca="false">IF(OR(N36&gt;M36),"Er","")</f>
        <v/>
      </c>
      <c r="AB36" s="177" t="str">
        <f aca="false">IF(OR(O36&lt;P36),"Er","")</f>
        <v/>
      </c>
      <c r="AC36" s="177" t="str">
        <f aca="false">IF(OR(P36&gt;O36),"Er","")</f>
        <v/>
      </c>
    </row>
    <row r="37" customFormat="false" ht="15.75" hidden="false" customHeight="false" outlineLevel="0" collapsed="false">
      <c r="B37" s="80" t="n">
        <v>655</v>
      </c>
      <c r="C37" s="186" t="s">
        <v>178</v>
      </c>
      <c r="D37" s="187" t="n">
        <f aca="false">SUM(G37,I37,K37,M37,O37)</f>
        <v>0</v>
      </c>
      <c r="E37" s="187" t="n">
        <f aca="false">SUM(H37,J37,L37,N37,P37)</f>
        <v>0</v>
      </c>
      <c r="F37" s="134" t="n">
        <v>30</v>
      </c>
      <c r="G37" s="189"/>
      <c r="H37" s="189"/>
      <c r="I37" s="189"/>
      <c r="J37" s="189"/>
      <c r="K37" s="189"/>
      <c r="L37" s="189"/>
      <c r="M37" s="189"/>
      <c r="N37" s="189"/>
      <c r="O37" s="189"/>
      <c r="P37" s="190"/>
      <c r="R37" s="177" t="str">
        <f aca="false">IF(OR(D37&lt;E37),"Er","")</f>
        <v/>
      </c>
      <c r="S37" s="177" t="str">
        <f aca="false">IF(OR(E37&gt;D37),"Er","")</f>
        <v/>
      </c>
      <c r="T37" s="177" t="str">
        <f aca="false">IF(OR(G37&lt;H37),"Er","")</f>
        <v/>
      </c>
      <c r="U37" s="177" t="str">
        <f aca="false">IF(OR(H37&gt;G37),"Er","")</f>
        <v/>
      </c>
      <c r="V37" s="177" t="str">
        <f aca="false">IF(OR(I37&lt;J37),"Er","")</f>
        <v/>
      </c>
      <c r="W37" s="177" t="str">
        <f aca="false">IF(OR(J37&gt;I37),"Er","")</f>
        <v/>
      </c>
      <c r="X37" s="177" t="str">
        <f aca="false">IF(OR(K37&lt;L37),"Er","")</f>
        <v/>
      </c>
      <c r="Y37" s="177" t="str">
        <f aca="false">IF(OR(L37&gt;K37),"Er","")</f>
        <v/>
      </c>
      <c r="Z37" s="177" t="str">
        <f aca="false">IF(OR(M37&lt;N37),"Er","")</f>
        <v/>
      </c>
      <c r="AA37" s="177" t="str">
        <f aca="false">IF(OR(N37&gt;M37),"Er","")</f>
        <v/>
      </c>
      <c r="AB37" s="177" t="str">
        <f aca="false">IF(OR(O37&lt;P37),"Er","")</f>
        <v/>
      </c>
      <c r="AC37" s="177" t="str">
        <f aca="false">IF(OR(P37&gt;O37),"Er","")</f>
        <v/>
      </c>
    </row>
    <row r="38" customFormat="false" ht="15.75" hidden="false" customHeight="false" outlineLevel="0" collapsed="false">
      <c r="B38" s="80" t="n">
        <v>656</v>
      </c>
      <c r="C38" s="186" t="s">
        <v>179</v>
      </c>
      <c r="D38" s="187" t="n">
        <f aca="false">SUM(G38,I38,K38,M38,O38)</f>
        <v>0</v>
      </c>
      <c r="E38" s="187" t="n">
        <f aca="false">SUM(H38,J38,L38,N38,P38)</f>
        <v>0</v>
      </c>
      <c r="F38" s="134" t="n">
        <v>31</v>
      </c>
      <c r="G38" s="189"/>
      <c r="H38" s="189"/>
      <c r="I38" s="189"/>
      <c r="J38" s="189"/>
      <c r="K38" s="189"/>
      <c r="L38" s="189"/>
      <c r="M38" s="189"/>
      <c r="N38" s="189"/>
      <c r="O38" s="189"/>
      <c r="P38" s="190"/>
      <c r="R38" s="177" t="str">
        <f aca="false">IF(OR(D38&lt;E38),"Er","")</f>
        <v/>
      </c>
      <c r="S38" s="177" t="str">
        <f aca="false">IF(OR(E38&gt;D38),"Er","")</f>
        <v/>
      </c>
      <c r="T38" s="177" t="str">
        <f aca="false">IF(OR(G38&lt;H38),"Er","")</f>
        <v/>
      </c>
      <c r="U38" s="177" t="str">
        <f aca="false">IF(OR(H38&gt;G38),"Er","")</f>
        <v/>
      </c>
      <c r="V38" s="177" t="str">
        <f aca="false">IF(OR(I38&lt;J38),"Er","")</f>
        <v/>
      </c>
      <c r="W38" s="177" t="str">
        <f aca="false">IF(OR(J38&gt;I38),"Er","")</f>
        <v/>
      </c>
      <c r="X38" s="177" t="str">
        <f aca="false">IF(OR(K38&lt;L38),"Er","")</f>
        <v/>
      </c>
      <c r="Y38" s="177" t="str">
        <f aca="false">IF(OR(L38&gt;K38),"Er","")</f>
        <v/>
      </c>
      <c r="Z38" s="177" t="str">
        <f aca="false">IF(OR(M38&lt;N38),"Er","")</f>
        <v/>
      </c>
      <c r="AA38" s="177" t="str">
        <f aca="false">IF(OR(N38&gt;M38),"Er","")</f>
        <v/>
      </c>
      <c r="AB38" s="177" t="str">
        <f aca="false">IF(OR(O38&lt;P38),"Er","")</f>
        <v/>
      </c>
      <c r="AC38" s="177" t="str">
        <f aca="false">IF(OR(P38&gt;O38),"Er","")</f>
        <v/>
      </c>
    </row>
    <row r="39" customFormat="false" ht="15.75" hidden="false" customHeight="false" outlineLevel="0" collapsed="false">
      <c r="B39" s="80" t="n">
        <v>657</v>
      </c>
      <c r="C39" s="186" t="s">
        <v>180</v>
      </c>
      <c r="D39" s="187" t="n">
        <f aca="false">SUM(G39,I39,K39,M39,O39)</f>
        <v>0</v>
      </c>
      <c r="E39" s="187" t="n">
        <f aca="false">SUM(H39,J39,L39,N39,P39)</f>
        <v>0</v>
      </c>
      <c r="F39" s="134" t="n">
        <v>32</v>
      </c>
      <c r="G39" s="189"/>
      <c r="H39" s="189"/>
      <c r="I39" s="189"/>
      <c r="J39" s="189"/>
      <c r="K39" s="189"/>
      <c r="L39" s="189"/>
      <c r="M39" s="189"/>
      <c r="N39" s="189"/>
      <c r="O39" s="189"/>
      <c r="P39" s="190"/>
      <c r="R39" s="177" t="str">
        <f aca="false">IF(OR(D39&lt;E39),"Er","")</f>
        <v/>
      </c>
      <c r="S39" s="177" t="str">
        <f aca="false">IF(OR(E39&gt;D39),"Er","")</f>
        <v/>
      </c>
      <c r="T39" s="177" t="str">
        <f aca="false">IF(OR(G39&lt;H39),"Er","")</f>
        <v/>
      </c>
      <c r="U39" s="177" t="str">
        <f aca="false">IF(OR(H39&gt;G39),"Er","")</f>
        <v/>
      </c>
      <c r="V39" s="177" t="str">
        <f aca="false">IF(OR(I39&lt;J39),"Er","")</f>
        <v/>
      </c>
      <c r="W39" s="177" t="str">
        <f aca="false">IF(OR(J39&gt;I39),"Er","")</f>
        <v/>
      </c>
      <c r="X39" s="177" t="str">
        <f aca="false">IF(OR(K39&lt;L39),"Er","")</f>
        <v/>
      </c>
      <c r="Y39" s="177" t="str">
        <f aca="false">IF(OR(L39&gt;K39),"Er","")</f>
        <v/>
      </c>
      <c r="Z39" s="177" t="str">
        <f aca="false">IF(OR(M39&lt;N39),"Er","")</f>
        <v/>
      </c>
      <c r="AA39" s="177" t="str">
        <f aca="false">IF(OR(N39&gt;M39),"Er","")</f>
        <v/>
      </c>
      <c r="AB39" s="177" t="str">
        <f aca="false">IF(OR(O39&lt;P39),"Er","")</f>
        <v/>
      </c>
      <c r="AC39" s="177" t="str">
        <f aca="false">IF(OR(P39&gt;O39),"Er","")</f>
        <v/>
      </c>
    </row>
    <row r="40" customFormat="false" ht="15.75" hidden="false" customHeight="false" outlineLevel="0" collapsed="false">
      <c r="B40" s="80" t="n">
        <v>658</v>
      </c>
      <c r="C40" s="186" t="s">
        <v>181</v>
      </c>
      <c r="D40" s="187" t="n">
        <f aca="false">SUM(G40,I40,K40,M40,O40)</f>
        <v>0</v>
      </c>
      <c r="E40" s="187" t="n">
        <f aca="false">SUM(H40,J40,L40,N40,P40)</f>
        <v>0</v>
      </c>
      <c r="F40" s="134" t="n">
        <v>33</v>
      </c>
      <c r="G40" s="189"/>
      <c r="H40" s="189"/>
      <c r="I40" s="189"/>
      <c r="J40" s="189"/>
      <c r="K40" s="189"/>
      <c r="L40" s="189"/>
      <c r="M40" s="189"/>
      <c r="N40" s="189"/>
      <c r="O40" s="189"/>
      <c r="P40" s="190"/>
      <c r="R40" s="177" t="str">
        <f aca="false">IF(OR(D40&lt;E40),"Er","")</f>
        <v/>
      </c>
      <c r="S40" s="177" t="str">
        <f aca="false">IF(OR(E40&gt;D40),"Er","")</f>
        <v/>
      </c>
      <c r="T40" s="177" t="str">
        <f aca="false">IF(OR(G40&lt;H40),"Er","")</f>
        <v/>
      </c>
      <c r="U40" s="177" t="str">
        <f aca="false">IF(OR(H40&gt;G40),"Er","")</f>
        <v/>
      </c>
      <c r="V40" s="177" t="str">
        <f aca="false">IF(OR(I40&lt;J40),"Er","")</f>
        <v/>
      </c>
      <c r="W40" s="177" t="str">
        <f aca="false">IF(OR(J40&gt;I40),"Er","")</f>
        <v/>
      </c>
      <c r="X40" s="177" t="str">
        <f aca="false">IF(OR(K40&lt;L40),"Er","")</f>
        <v/>
      </c>
      <c r="Y40" s="177" t="str">
        <f aca="false">IF(OR(L40&gt;K40),"Er","")</f>
        <v/>
      </c>
      <c r="Z40" s="177" t="str">
        <f aca="false">IF(OR(M40&lt;N40),"Er","")</f>
        <v/>
      </c>
      <c r="AA40" s="177" t="str">
        <f aca="false">IF(OR(N40&gt;M40),"Er","")</f>
        <v/>
      </c>
      <c r="AB40" s="177" t="str">
        <f aca="false">IF(OR(O40&lt;P40),"Er","")</f>
        <v/>
      </c>
      <c r="AC40" s="177" t="str">
        <f aca="false">IF(OR(P40&gt;O40),"Er","")</f>
        <v/>
      </c>
    </row>
    <row r="41" customFormat="false" ht="15.75" hidden="false" customHeight="false" outlineLevel="0" collapsed="false">
      <c r="B41" s="80" t="n">
        <v>659</v>
      </c>
      <c r="C41" s="186" t="s">
        <v>182</v>
      </c>
      <c r="D41" s="187" t="n">
        <f aca="false">SUM(G41,I41,K41,M41,O41)</f>
        <v>0</v>
      </c>
      <c r="E41" s="187" t="n">
        <f aca="false">SUM(H41,J41,L41,N41,P41)</f>
        <v>0</v>
      </c>
      <c r="F41" s="134" t="n">
        <v>34</v>
      </c>
      <c r="G41" s="189"/>
      <c r="H41" s="189"/>
      <c r="I41" s="189"/>
      <c r="J41" s="189"/>
      <c r="K41" s="189"/>
      <c r="L41" s="189"/>
      <c r="M41" s="189"/>
      <c r="N41" s="189"/>
      <c r="O41" s="189"/>
      <c r="P41" s="190"/>
      <c r="R41" s="177" t="str">
        <f aca="false">IF(OR(D41&lt;E41),"Er","")</f>
        <v/>
      </c>
      <c r="S41" s="177" t="str">
        <f aca="false">IF(OR(E41&gt;D41),"Er","")</f>
        <v/>
      </c>
      <c r="T41" s="177" t="str">
        <f aca="false">IF(OR(G41&lt;H41),"Er","")</f>
        <v/>
      </c>
      <c r="U41" s="177" t="str">
        <f aca="false">IF(OR(H41&gt;G41),"Er","")</f>
        <v/>
      </c>
      <c r="V41" s="177" t="str">
        <f aca="false">IF(OR(I41&lt;J41),"Er","")</f>
        <v/>
      </c>
      <c r="W41" s="177" t="str">
        <f aca="false">IF(OR(J41&gt;I41),"Er","")</f>
        <v/>
      </c>
      <c r="X41" s="177" t="str">
        <f aca="false">IF(OR(K41&lt;L41),"Er","")</f>
        <v/>
      </c>
      <c r="Y41" s="177" t="str">
        <f aca="false">IF(OR(L41&gt;K41),"Er","")</f>
        <v/>
      </c>
      <c r="Z41" s="177" t="str">
        <f aca="false">IF(OR(M41&lt;N41),"Er","")</f>
        <v/>
      </c>
      <c r="AA41" s="177" t="str">
        <f aca="false">IF(OR(N41&gt;M41),"Er","")</f>
        <v/>
      </c>
      <c r="AB41" s="177" t="str">
        <f aca="false">IF(OR(O41&lt;P41),"Er","")</f>
        <v/>
      </c>
      <c r="AC41" s="177" t="str">
        <f aca="false">IF(OR(P41&gt;O41),"Er","")</f>
        <v/>
      </c>
    </row>
    <row r="42" customFormat="false" ht="15.75" hidden="false" customHeight="false" outlineLevel="0" collapsed="false">
      <c r="B42" s="80" t="n">
        <v>660</v>
      </c>
      <c r="C42" s="186" t="s">
        <v>183</v>
      </c>
      <c r="D42" s="187" t="n">
        <f aca="false">SUM(G42,I42,K42,M42,O42)</f>
        <v>0</v>
      </c>
      <c r="E42" s="187" t="n">
        <f aca="false">SUM(H42,J42,L42,N42,P42)</f>
        <v>0</v>
      </c>
      <c r="F42" s="134" t="n">
        <v>35</v>
      </c>
      <c r="G42" s="189"/>
      <c r="H42" s="189"/>
      <c r="I42" s="189"/>
      <c r="J42" s="189"/>
      <c r="K42" s="189"/>
      <c r="L42" s="189"/>
      <c r="M42" s="189"/>
      <c r="N42" s="189"/>
      <c r="O42" s="189"/>
      <c r="P42" s="190"/>
      <c r="R42" s="177" t="str">
        <f aca="false">IF(OR(D42&lt;E42),"Er","")</f>
        <v/>
      </c>
      <c r="S42" s="177" t="str">
        <f aca="false">IF(OR(E42&gt;D42),"Er","")</f>
        <v/>
      </c>
      <c r="T42" s="177" t="str">
        <f aca="false">IF(OR(G42&lt;H42),"Er","")</f>
        <v/>
      </c>
      <c r="U42" s="177" t="str">
        <f aca="false">IF(OR(H42&gt;G42),"Er","")</f>
        <v/>
      </c>
      <c r="V42" s="177" t="str">
        <f aca="false">IF(OR(I42&lt;J42),"Er","")</f>
        <v/>
      </c>
      <c r="W42" s="177" t="str">
        <f aca="false">IF(OR(J42&gt;I42),"Er","")</f>
        <v/>
      </c>
      <c r="X42" s="177" t="str">
        <f aca="false">IF(OR(K42&lt;L42),"Er","")</f>
        <v/>
      </c>
      <c r="Y42" s="177" t="str">
        <f aca="false">IF(OR(L42&gt;K42),"Er","")</f>
        <v/>
      </c>
      <c r="Z42" s="177" t="str">
        <f aca="false">IF(OR(M42&lt;N42),"Er","")</f>
        <v/>
      </c>
      <c r="AA42" s="177" t="str">
        <f aca="false">IF(OR(N42&gt;M42),"Er","")</f>
        <v/>
      </c>
      <c r="AB42" s="177" t="str">
        <f aca="false">IF(OR(O42&lt;P42),"Er","")</f>
        <v/>
      </c>
      <c r="AC42" s="177" t="str">
        <f aca="false">IF(OR(P42&gt;O42),"Er","")</f>
        <v/>
      </c>
    </row>
    <row r="43" customFormat="false" ht="15.75" hidden="false" customHeight="false" outlineLevel="0" collapsed="false">
      <c r="B43" s="80" t="n">
        <v>661</v>
      </c>
      <c r="C43" s="186" t="s">
        <v>184</v>
      </c>
      <c r="D43" s="187" t="n">
        <f aca="false">SUM(G43,I43,K43,M43,O43)</f>
        <v>0</v>
      </c>
      <c r="E43" s="187" t="n">
        <f aca="false">SUM(H43,J43,L43,N43,P43)</f>
        <v>0</v>
      </c>
      <c r="F43" s="134" t="n">
        <v>36</v>
      </c>
      <c r="G43" s="189"/>
      <c r="H43" s="189"/>
      <c r="I43" s="189"/>
      <c r="J43" s="189"/>
      <c r="K43" s="189"/>
      <c r="L43" s="189"/>
      <c r="M43" s="189"/>
      <c r="N43" s="189"/>
      <c r="O43" s="189"/>
      <c r="P43" s="190"/>
      <c r="R43" s="177" t="str">
        <f aca="false">IF(OR(D43&lt;E43),"Er","")</f>
        <v/>
      </c>
      <c r="S43" s="177" t="str">
        <f aca="false">IF(OR(E43&gt;D43),"Er","")</f>
        <v/>
      </c>
      <c r="T43" s="177" t="str">
        <f aca="false">IF(OR(G43&lt;H43),"Er","")</f>
        <v/>
      </c>
      <c r="U43" s="177" t="str">
        <f aca="false">IF(OR(H43&gt;G43),"Er","")</f>
        <v/>
      </c>
      <c r="V43" s="177" t="str">
        <f aca="false">IF(OR(I43&lt;J43),"Er","")</f>
        <v/>
      </c>
      <c r="W43" s="177" t="str">
        <f aca="false">IF(OR(J43&gt;I43),"Er","")</f>
        <v/>
      </c>
      <c r="X43" s="177" t="str">
        <f aca="false">IF(OR(K43&lt;L43),"Er","")</f>
        <v/>
      </c>
      <c r="Y43" s="177" t="str">
        <f aca="false">IF(OR(L43&gt;K43),"Er","")</f>
        <v/>
      </c>
      <c r="Z43" s="177" t="str">
        <f aca="false">IF(OR(M43&lt;N43),"Er","")</f>
        <v/>
      </c>
      <c r="AA43" s="177" t="str">
        <f aca="false">IF(OR(N43&gt;M43),"Er","")</f>
        <v/>
      </c>
      <c r="AB43" s="177" t="str">
        <f aca="false">IF(OR(O43&lt;P43),"Er","")</f>
        <v/>
      </c>
      <c r="AC43" s="177" t="str">
        <f aca="false">IF(OR(P43&gt;O43),"Er","")</f>
        <v/>
      </c>
    </row>
    <row r="44" customFormat="false" ht="15.75" hidden="false" customHeight="false" outlineLevel="0" collapsed="false">
      <c r="B44" s="80" t="n">
        <v>662</v>
      </c>
      <c r="C44" s="186" t="s">
        <v>185</v>
      </c>
      <c r="D44" s="187" t="n">
        <f aca="false">SUM(G44,I44,K44,M44,O44)</f>
        <v>0</v>
      </c>
      <c r="E44" s="187" t="n">
        <f aca="false">SUM(H44,J44,L44,N44,P44)</f>
        <v>0</v>
      </c>
      <c r="F44" s="134" t="n">
        <v>37</v>
      </c>
      <c r="G44" s="189"/>
      <c r="H44" s="189"/>
      <c r="I44" s="189"/>
      <c r="J44" s="189"/>
      <c r="K44" s="189"/>
      <c r="L44" s="189"/>
      <c r="M44" s="189"/>
      <c r="N44" s="189"/>
      <c r="O44" s="189"/>
      <c r="P44" s="190"/>
      <c r="R44" s="177" t="str">
        <f aca="false">IF(OR(D44&lt;E44),"Er","")</f>
        <v/>
      </c>
      <c r="S44" s="177" t="str">
        <f aca="false">IF(OR(E44&gt;D44),"Er","")</f>
        <v/>
      </c>
      <c r="T44" s="177" t="str">
        <f aca="false">IF(OR(G44&lt;H44),"Er","")</f>
        <v/>
      </c>
      <c r="U44" s="177" t="str">
        <f aca="false">IF(OR(H44&gt;G44),"Er","")</f>
        <v/>
      </c>
      <c r="V44" s="177" t="str">
        <f aca="false">IF(OR(I44&lt;J44),"Er","")</f>
        <v/>
      </c>
      <c r="W44" s="177" t="str">
        <f aca="false">IF(OR(J44&gt;I44),"Er","")</f>
        <v/>
      </c>
      <c r="X44" s="177" t="str">
        <f aca="false">IF(OR(K44&lt;L44),"Er","")</f>
        <v/>
      </c>
      <c r="Y44" s="177" t="str">
        <f aca="false">IF(OR(L44&gt;K44),"Er","")</f>
        <v/>
      </c>
      <c r="Z44" s="177" t="str">
        <f aca="false">IF(OR(M44&lt;N44),"Er","")</f>
        <v/>
      </c>
      <c r="AA44" s="177" t="str">
        <f aca="false">IF(OR(N44&gt;M44),"Er","")</f>
        <v/>
      </c>
      <c r="AB44" s="177" t="str">
        <f aca="false">IF(OR(O44&lt;P44),"Er","")</f>
        <v/>
      </c>
      <c r="AC44" s="177" t="str">
        <f aca="false">IF(OR(P44&gt;O44),"Er","")</f>
        <v/>
      </c>
    </row>
    <row r="45" customFormat="false" ht="15.75" hidden="false" customHeight="false" outlineLevel="0" collapsed="false">
      <c r="B45" s="80" t="n">
        <v>663</v>
      </c>
      <c r="C45" s="186" t="s">
        <v>186</v>
      </c>
      <c r="D45" s="187" t="n">
        <f aca="false">SUM(G45,I45,K45,M45,O45)</f>
        <v>0</v>
      </c>
      <c r="E45" s="187" t="n">
        <f aca="false">SUM(H45,J45,L45,N45,P45)</f>
        <v>0</v>
      </c>
      <c r="F45" s="134" t="n">
        <v>38</v>
      </c>
      <c r="G45" s="189"/>
      <c r="H45" s="189"/>
      <c r="I45" s="189"/>
      <c r="J45" s="189"/>
      <c r="K45" s="189"/>
      <c r="L45" s="189"/>
      <c r="M45" s="189"/>
      <c r="N45" s="189"/>
      <c r="O45" s="189"/>
      <c r="P45" s="190"/>
      <c r="R45" s="177" t="str">
        <f aca="false">IF(OR(D45&lt;E45),"Er","")</f>
        <v/>
      </c>
      <c r="S45" s="177" t="str">
        <f aca="false">IF(OR(E45&gt;D45),"Er","")</f>
        <v/>
      </c>
      <c r="T45" s="177" t="str">
        <f aca="false">IF(OR(G45&lt;H45),"Er","")</f>
        <v/>
      </c>
      <c r="U45" s="177" t="str">
        <f aca="false">IF(OR(H45&gt;G45),"Er","")</f>
        <v/>
      </c>
      <c r="V45" s="177" t="str">
        <f aca="false">IF(OR(I45&lt;J45),"Er","")</f>
        <v/>
      </c>
      <c r="W45" s="177" t="str">
        <f aca="false">IF(OR(J45&gt;I45),"Er","")</f>
        <v/>
      </c>
      <c r="X45" s="177" t="str">
        <f aca="false">IF(OR(K45&lt;L45),"Er","")</f>
        <v/>
      </c>
      <c r="Y45" s="177" t="str">
        <f aca="false">IF(OR(L45&gt;K45),"Er","")</f>
        <v/>
      </c>
      <c r="Z45" s="177" t="str">
        <f aca="false">IF(OR(M45&lt;N45),"Er","")</f>
        <v/>
      </c>
      <c r="AA45" s="177" t="str">
        <f aca="false">IF(OR(N45&gt;M45),"Er","")</f>
        <v/>
      </c>
      <c r="AB45" s="177" t="str">
        <f aca="false">IF(OR(O45&lt;P45),"Er","")</f>
        <v/>
      </c>
      <c r="AC45" s="177" t="str">
        <f aca="false">IF(OR(P45&gt;O45),"Er","")</f>
        <v/>
      </c>
    </row>
    <row r="46" customFormat="false" ht="15.75" hidden="false" customHeight="false" outlineLevel="0" collapsed="false">
      <c r="B46" s="80" t="n">
        <v>664</v>
      </c>
      <c r="C46" s="186" t="s">
        <v>187</v>
      </c>
      <c r="D46" s="187" t="n">
        <f aca="false">SUM(G46,I46,K46,M46,O46)</f>
        <v>0</v>
      </c>
      <c r="E46" s="187" t="n">
        <f aca="false">SUM(H46,J46,L46,N46,P46)</f>
        <v>0</v>
      </c>
      <c r="F46" s="134" t="n">
        <v>39</v>
      </c>
      <c r="G46" s="189"/>
      <c r="H46" s="189"/>
      <c r="I46" s="189"/>
      <c r="J46" s="189"/>
      <c r="K46" s="189"/>
      <c r="L46" s="189"/>
      <c r="M46" s="189"/>
      <c r="N46" s="189"/>
      <c r="O46" s="189"/>
      <c r="P46" s="190"/>
      <c r="R46" s="177" t="str">
        <f aca="false">IF(OR(D46&lt;E46),"Er","")</f>
        <v/>
      </c>
      <c r="S46" s="177" t="str">
        <f aca="false">IF(OR(E46&gt;D46),"Er","")</f>
        <v/>
      </c>
      <c r="T46" s="177" t="str">
        <f aca="false">IF(OR(G46&lt;H46),"Er","")</f>
        <v/>
      </c>
      <c r="U46" s="177" t="str">
        <f aca="false">IF(OR(H46&gt;G46),"Er","")</f>
        <v/>
      </c>
      <c r="V46" s="177" t="str">
        <f aca="false">IF(OR(I46&lt;J46),"Er","")</f>
        <v/>
      </c>
      <c r="W46" s="177" t="str">
        <f aca="false">IF(OR(J46&gt;I46),"Er","")</f>
        <v/>
      </c>
      <c r="X46" s="177" t="str">
        <f aca="false">IF(OR(K46&lt;L46),"Er","")</f>
        <v/>
      </c>
      <c r="Y46" s="177" t="str">
        <f aca="false">IF(OR(L46&gt;K46),"Er","")</f>
        <v/>
      </c>
      <c r="Z46" s="177" t="str">
        <f aca="false">IF(OR(M46&lt;N46),"Er","")</f>
        <v/>
      </c>
      <c r="AA46" s="177" t="str">
        <f aca="false">IF(OR(N46&gt;M46),"Er","")</f>
        <v/>
      </c>
      <c r="AB46" s="177" t="str">
        <f aca="false">IF(OR(O46&lt;P46),"Er","")</f>
        <v/>
      </c>
      <c r="AC46" s="177" t="str">
        <f aca="false">IF(OR(P46&gt;O46),"Er","")</f>
        <v/>
      </c>
    </row>
    <row r="47" customFormat="false" ht="15.75" hidden="false" customHeight="false" outlineLevel="0" collapsed="false">
      <c r="B47" s="80" t="n">
        <v>665</v>
      </c>
      <c r="C47" s="186" t="s">
        <v>188</v>
      </c>
      <c r="D47" s="187" t="n">
        <f aca="false">SUM(G47,I47,K47,M47,O47)</f>
        <v>0</v>
      </c>
      <c r="E47" s="187" t="n">
        <f aca="false">SUM(H47,J47,L47,N47,P47)</f>
        <v>0</v>
      </c>
      <c r="F47" s="134" t="n">
        <v>40</v>
      </c>
      <c r="G47" s="189"/>
      <c r="H47" s="189"/>
      <c r="I47" s="189"/>
      <c r="J47" s="189"/>
      <c r="K47" s="189"/>
      <c r="L47" s="189"/>
      <c r="M47" s="189"/>
      <c r="N47" s="189"/>
      <c r="O47" s="189"/>
      <c r="P47" s="190"/>
      <c r="R47" s="177" t="str">
        <f aca="false">IF(OR(D47&lt;E47),"Er","")</f>
        <v/>
      </c>
      <c r="S47" s="177" t="str">
        <f aca="false">IF(OR(E47&gt;D47),"Er","")</f>
        <v/>
      </c>
      <c r="T47" s="177" t="str">
        <f aca="false">IF(OR(G47&lt;H47),"Er","")</f>
        <v/>
      </c>
      <c r="U47" s="177" t="str">
        <f aca="false">IF(OR(H47&gt;G47),"Er","")</f>
        <v/>
      </c>
      <c r="V47" s="177" t="str">
        <f aca="false">IF(OR(I47&lt;J47),"Er","")</f>
        <v/>
      </c>
      <c r="W47" s="177" t="str">
        <f aca="false">IF(OR(J47&gt;I47),"Er","")</f>
        <v/>
      </c>
      <c r="X47" s="177" t="str">
        <f aca="false">IF(OR(K47&lt;L47),"Er","")</f>
        <v/>
      </c>
      <c r="Y47" s="177" t="str">
        <f aca="false">IF(OR(L47&gt;K47),"Er","")</f>
        <v/>
      </c>
      <c r="Z47" s="177" t="str">
        <f aca="false">IF(OR(M47&lt;N47),"Er","")</f>
        <v/>
      </c>
      <c r="AA47" s="177" t="str">
        <f aca="false">IF(OR(N47&gt;M47),"Er","")</f>
        <v/>
      </c>
      <c r="AB47" s="177" t="str">
        <f aca="false">IF(OR(O47&lt;P47),"Er","")</f>
        <v/>
      </c>
      <c r="AC47" s="177" t="str">
        <f aca="false">IF(OR(P47&gt;O47),"Er","")</f>
        <v/>
      </c>
    </row>
    <row r="48" customFormat="false" ht="15.75" hidden="false" customHeight="false" outlineLevel="0" collapsed="false">
      <c r="B48" s="80" t="n">
        <v>666</v>
      </c>
      <c r="C48" s="186" t="s">
        <v>189</v>
      </c>
      <c r="D48" s="187" t="n">
        <f aca="false">SUM(G48,I48,K48,M48,O48)</f>
        <v>0</v>
      </c>
      <c r="E48" s="187" t="n">
        <f aca="false">SUM(H48,J48,L48,N48,P48)</f>
        <v>0</v>
      </c>
      <c r="F48" s="134" t="n">
        <v>41</v>
      </c>
      <c r="G48" s="189"/>
      <c r="H48" s="189"/>
      <c r="I48" s="189"/>
      <c r="J48" s="189"/>
      <c r="K48" s="189"/>
      <c r="L48" s="189"/>
      <c r="M48" s="189"/>
      <c r="N48" s="189"/>
      <c r="O48" s="189"/>
      <c r="P48" s="190"/>
      <c r="R48" s="177" t="str">
        <f aca="false">IF(OR(D48&lt;E48),"Er","")</f>
        <v/>
      </c>
      <c r="S48" s="177" t="str">
        <f aca="false">IF(OR(E48&gt;D48),"Er","")</f>
        <v/>
      </c>
      <c r="T48" s="177" t="str">
        <f aca="false">IF(OR(G48&lt;H48),"Er","")</f>
        <v/>
      </c>
      <c r="U48" s="177" t="str">
        <f aca="false">IF(OR(H48&gt;G48),"Er","")</f>
        <v/>
      </c>
      <c r="V48" s="177" t="str">
        <f aca="false">IF(OR(I48&lt;J48),"Er","")</f>
        <v/>
      </c>
      <c r="W48" s="177" t="str">
        <f aca="false">IF(OR(J48&gt;I48),"Er","")</f>
        <v/>
      </c>
      <c r="X48" s="177" t="str">
        <f aca="false">IF(OR(K48&lt;L48),"Er","")</f>
        <v/>
      </c>
      <c r="Y48" s="177" t="str">
        <f aca="false">IF(OR(L48&gt;K48),"Er","")</f>
        <v/>
      </c>
      <c r="Z48" s="177" t="str">
        <f aca="false">IF(OR(M48&lt;N48),"Er","")</f>
        <v/>
      </c>
      <c r="AA48" s="177" t="str">
        <f aca="false">IF(OR(N48&gt;M48),"Er","")</f>
        <v/>
      </c>
      <c r="AB48" s="177" t="str">
        <f aca="false">IF(OR(O48&lt;P48),"Er","")</f>
        <v/>
      </c>
      <c r="AC48" s="177" t="str">
        <f aca="false">IF(OR(P48&gt;O48),"Er","")</f>
        <v/>
      </c>
    </row>
    <row r="49" customFormat="false" ht="15.75" hidden="false" customHeight="false" outlineLevel="0" collapsed="false">
      <c r="B49" s="80" t="n">
        <v>667</v>
      </c>
      <c r="C49" s="186" t="s">
        <v>190</v>
      </c>
      <c r="D49" s="187" t="n">
        <f aca="false">SUM(G49,I49,K49,M49,O49)</f>
        <v>0</v>
      </c>
      <c r="E49" s="187" t="n">
        <f aca="false">SUM(H49,J49,L49,N49,P49)</f>
        <v>0</v>
      </c>
      <c r="F49" s="134" t="n">
        <v>42</v>
      </c>
      <c r="G49" s="189"/>
      <c r="H49" s="189"/>
      <c r="I49" s="189"/>
      <c r="J49" s="189"/>
      <c r="K49" s="189"/>
      <c r="L49" s="189"/>
      <c r="M49" s="189"/>
      <c r="N49" s="189"/>
      <c r="O49" s="189"/>
      <c r="P49" s="190"/>
      <c r="R49" s="177" t="str">
        <f aca="false">IF(OR(D49&lt;E49),"Er","")</f>
        <v/>
      </c>
      <c r="S49" s="177" t="str">
        <f aca="false">IF(OR(E49&gt;D49),"Er","")</f>
        <v/>
      </c>
      <c r="T49" s="177" t="str">
        <f aca="false">IF(OR(G49&lt;H49),"Er","")</f>
        <v/>
      </c>
      <c r="U49" s="177" t="str">
        <f aca="false">IF(OR(H49&gt;G49),"Er","")</f>
        <v/>
      </c>
      <c r="V49" s="177" t="str">
        <f aca="false">IF(OR(I49&lt;J49),"Er","")</f>
        <v/>
      </c>
      <c r="W49" s="177" t="str">
        <f aca="false">IF(OR(J49&gt;I49),"Er","")</f>
        <v/>
      </c>
      <c r="X49" s="177" t="str">
        <f aca="false">IF(OR(K49&lt;L49),"Er","")</f>
        <v/>
      </c>
      <c r="Y49" s="177" t="str">
        <f aca="false">IF(OR(L49&gt;K49),"Er","")</f>
        <v/>
      </c>
      <c r="Z49" s="177" t="str">
        <f aca="false">IF(OR(M49&lt;N49),"Er","")</f>
        <v/>
      </c>
      <c r="AA49" s="177" t="str">
        <f aca="false">IF(OR(N49&gt;M49),"Er","")</f>
        <v/>
      </c>
      <c r="AB49" s="177" t="str">
        <f aca="false">IF(OR(O49&lt;P49),"Er","")</f>
        <v/>
      </c>
      <c r="AC49" s="177" t="str">
        <f aca="false">IF(OR(P49&gt;O49),"Er","")</f>
        <v/>
      </c>
    </row>
    <row r="50" customFormat="false" ht="15.75" hidden="false" customHeight="false" outlineLevel="0" collapsed="false">
      <c r="B50" s="80" t="n">
        <v>668</v>
      </c>
      <c r="C50" s="186" t="s">
        <v>191</v>
      </c>
      <c r="D50" s="187" t="n">
        <f aca="false">SUM(G50,I50,K50,M50,O50)</f>
        <v>0</v>
      </c>
      <c r="E50" s="187" t="n">
        <f aca="false">SUM(H50,J50,L50,N50,P50)</f>
        <v>0</v>
      </c>
      <c r="F50" s="134" t="n">
        <v>43</v>
      </c>
      <c r="G50" s="189"/>
      <c r="H50" s="189"/>
      <c r="I50" s="189"/>
      <c r="J50" s="189"/>
      <c r="K50" s="189"/>
      <c r="L50" s="189"/>
      <c r="M50" s="189"/>
      <c r="N50" s="189"/>
      <c r="O50" s="189"/>
      <c r="P50" s="190"/>
      <c r="R50" s="177" t="str">
        <f aca="false">IF(OR(D50&lt;E50),"Er","")</f>
        <v/>
      </c>
      <c r="S50" s="177" t="str">
        <f aca="false">IF(OR(E50&gt;D50),"Er","")</f>
        <v/>
      </c>
      <c r="T50" s="177" t="str">
        <f aca="false">IF(OR(G50&lt;H50),"Er","")</f>
        <v/>
      </c>
      <c r="U50" s="177" t="str">
        <f aca="false">IF(OR(H50&gt;G50),"Er","")</f>
        <v/>
      </c>
      <c r="V50" s="177" t="str">
        <f aca="false">IF(OR(I50&lt;J50),"Er","")</f>
        <v/>
      </c>
      <c r="W50" s="177" t="str">
        <f aca="false">IF(OR(J50&gt;I50),"Er","")</f>
        <v/>
      </c>
      <c r="X50" s="177" t="str">
        <f aca="false">IF(OR(K50&lt;L50),"Er","")</f>
        <v/>
      </c>
      <c r="Y50" s="177" t="str">
        <f aca="false">IF(OR(L50&gt;K50),"Er","")</f>
        <v/>
      </c>
      <c r="Z50" s="177" t="str">
        <f aca="false">IF(OR(M50&lt;N50),"Er","")</f>
        <v/>
      </c>
      <c r="AA50" s="177" t="str">
        <f aca="false">IF(OR(N50&gt;M50),"Er","")</f>
        <v/>
      </c>
      <c r="AB50" s="177" t="str">
        <f aca="false">IF(OR(O50&lt;P50),"Er","")</f>
        <v/>
      </c>
      <c r="AC50" s="177" t="str">
        <f aca="false">IF(OR(P50&gt;O50),"Er","")</f>
        <v/>
      </c>
    </row>
    <row r="51" customFormat="false" ht="15.75" hidden="false" customHeight="false" outlineLevel="0" collapsed="false">
      <c r="B51" s="80" t="n">
        <v>669</v>
      </c>
      <c r="C51" s="186" t="s">
        <v>192</v>
      </c>
      <c r="D51" s="187" t="n">
        <f aca="false">SUM(G51,I51,K51,M51,O51)</f>
        <v>0</v>
      </c>
      <c r="E51" s="187" t="n">
        <f aca="false">SUM(H51,J51,L51,N51,P51)</f>
        <v>0</v>
      </c>
      <c r="F51" s="134" t="n">
        <v>44</v>
      </c>
      <c r="G51" s="189"/>
      <c r="H51" s="189"/>
      <c r="I51" s="189"/>
      <c r="J51" s="189"/>
      <c r="K51" s="189"/>
      <c r="L51" s="189"/>
      <c r="M51" s="189"/>
      <c r="N51" s="189"/>
      <c r="O51" s="189"/>
      <c r="P51" s="190"/>
      <c r="R51" s="177" t="str">
        <f aca="false">IF(OR(D51&lt;E51),"Er","")</f>
        <v/>
      </c>
      <c r="S51" s="177" t="str">
        <f aca="false">IF(OR(E51&gt;D51),"Er","")</f>
        <v/>
      </c>
      <c r="T51" s="177" t="str">
        <f aca="false">IF(OR(G51&lt;H51),"Er","")</f>
        <v/>
      </c>
      <c r="U51" s="177" t="str">
        <f aca="false">IF(OR(H51&gt;G51),"Er","")</f>
        <v/>
      </c>
      <c r="V51" s="177" t="str">
        <f aca="false">IF(OR(I51&lt;J51),"Er","")</f>
        <v/>
      </c>
      <c r="W51" s="177" t="str">
        <f aca="false">IF(OR(J51&gt;I51),"Er","")</f>
        <v/>
      </c>
      <c r="X51" s="177" t="str">
        <f aca="false">IF(OR(K51&lt;L51),"Er","")</f>
        <v/>
      </c>
      <c r="Y51" s="177" t="str">
        <f aca="false">IF(OR(L51&gt;K51),"Er","")</f>
        <v/>
      </c>
      <c r="Z51" s="177" t="str">
        <f aca="false">IF(OR(M51&lt;N51),"Er","")</f>
        <v/>
      </c>
      <c r="AA51" s="177" t="str">
        <f aca="false">IF(OR(N51&gt;M51),"Er","")</f>
        <v/>
      </c>
      <c r="AB51" s="177" t="str">
        <f aca="false">IF(OR(O51&lt;P51),"Er","")</f>
        <v/>
      </c>
      <c r="AC51" s="177" t="str">
        <f aca="false">IF(OR(P51&gt;O51),"Er","")</f>
        <v/>
      </c>
    </row>
    <row r="52" customFormat="false" ht="15.75" hidden="false" customHeight="false" outlineLevel="0" collapsed="false">
      <c r="B52" s="80" t="n">
        <v>670</v>
      </c>
      <c r="C52" s="186" t="s">
        <v>193</v>
      </c>
      <c r="D52" s="187" t="n">
        <f aca="false">SUM(G52,I52,K52,M52,O52)</f>
        <v>0</v>
      </c>
      <c r="E52" s="187" t="n">
        <f aca="false">SUM(H52,J52,L52,N52,P52)</f>
        <v>0</v>
      </c>
      <c r="F52" s="134" t="n">
        <v>45</v>
      </c>
      <c r="G52" s="189"/>
      <c r="H52" s="189"/>
      <c r="I52" s="189"/>
      <c r="J52" s="189"/>
      <c r="K52" s="189"/>
      <c r="L52" s="189"/>
      <c r="M52" s="189"/>
      <c r="N52" s="189"/>
      <c r="O52" s="189"/>
      <c r="P52" s="190"/>
      <c r="R52" s="177" t="str">
        <f aca="false">IF(OR(D52&lt;E52),"Er","")</f>
        <v/>
      </c>
      <c r="S52" s="177" t="str">
        <f aca="false">IF(OR(E52&gt;D52),"Er","")</f>
        <v/>
      </c>
      <c r="T52" s="177" t="str">
        <f aca="false">IF(OR(G52&lt;H52),"Er","")</f>
        <v/>
      </c>
      <c r="U52" s="177" t="str">
        <f aca="false">IF(OR(H52&gt;G52),"Er","")</f>
        <v/>
      </c>
      <c r="V52" s="177" t="str">
        <f aca="false">IF(OR(I52&lt;J52),"Er","")</f>
        <v/>
      </c>
      <c r="W52" s="177" t="str">
        <f aca="false">IF(OR(J52&gt;I52),"Er","")</f>
        <v/>
      </c>
      <c r="X52" s="177" t="str">
        <f aca="false">IF(OR(K52&lt;L52),"Er","")</f>
        <v/>
      </c>
      <c r="Y52" s="177" t="str">
        <f aca="false">IF(OR(L52&gt;K52),"Er","")</f>
        <v/>
      </c>
      <c r="Z52" s="177" t="str">
        <f aca="false">IF(OR(M52&lt;N52),"Er","")</f>
        <v/>
      </c>
      <c r="AA52" s="177" t="str">
        <f aca="false">IF(OR(N52&gt;M52),"Er","")</f>
        <v/>
      </c>
      <c r="AB52" s="177" t="str">
        <f aca="false">IF(OR(O52&lt;P52),"Er","")</f>
        <v/>
      </c>
      <c r="AC52" s="177" t="str">
        <f aca="false">IF(OR(P52&gt;O52),"Er","")</f>
        <v/>
      </c>
    </row>
    <row r="53" customFormat="false" ht="15.75" hidden="false" customHeight="false" outlineLevel="0" collapsed="false">
      <c r="B53" s="80" t="n">
        <v>671</v>
      </c>
      <c r="C53" s="186" t="s">
        <v>194</v>
      </c>
      <c r="D53" s="187" t="n">
        <f aca="false">SUM(G53,I53,K53,M53,O53)</f>
        <v>0</v>
      </c>
      <c r="E53" s="187" t="n">
        <f aca="false">SUM(H53,J53,L53,N53,P53)</f>
        <v>0</v>
      </c>
      <c r="F53" s="134" t="n">
        <v>46</v>
      </c>
      <c r="G53" s="189"/>
      <c r="H53" s="189"/>
      <c r="I53" s="189"/>
      <c r="J53" s="189"/>
      <c r="K53" s="189"/>
      <c r="L53" s="189"/>
      <c r="M53" s="189"/>
      <c r="N53" s="189"/>
      <c r="O53" s="189"/>
      <c r="P53" s="190"/>
      <c r="R53" s="177" t="str">
        <f aca="false">IF(OR(D53&lt;E53),"Er","")</f>
        <v/>
      </c>
      <c r="S53" s="177" t="str">
        <f aca="false">IF(OR(E53&gt;D53),"Er","")</f>
        <v/>
      </c>
      <c r="T53" s="177" t="str">
        <f aca="false">IF(OR(G53&lt;H53),"Er","")</f>
        <v/>
      </c>
      <c r="U53" s="177" t="str">
        <f aca="false">IF(OR(H53&gt;G53),"Er","")</f>
        <v/>
      </c>
      <c r="V53" s="177" t="str">
        <f aca="false">IF(OR(I53&lt;J53),"Er","")</f>
        <v/>
      </c>
      <c r="W53" s="177" t="str">
        <f aca="false">IF(OR(J53&gt;I53),"Er","")</f>
        <v/>
      </c>
      <c r="X53" s="177" t="str">
        <f aca="false">IF(OR(K53&lt;L53),"Er","")</f>
        <v/>
      </c>
      <c r="Y53" s="177" t="str">
        <f aca="false">IF(OR(L53&gt;K53),"Er","")</f>
        <v/>
      </c>
      <c r="Z53" s="177" t="str">
        <f aca="false">IF(OR(M53&lt;N53),"Er","")</f>
        <v/>
      </c>
      <c r="AA53" s="177" t="str">
        <f aca="false">IF(OR(N53&gt;M53),"Er","")</f>
        <v/>
      </c>
      <c r="AB53" s="177" t="str">
        <f aca="false">IF(OR(O53&lt;P53),"Er","")</f>
        <v/>
      </c>
      <c r="AC53" s="177" t="str">
        <f aca="false">IF(OR(P53&gt;O53),"Er","")</f>
        <v/>
      </c>
    </row>
    <row r="54" customFormat="false" ht="15.75" hidden="false" customHeight="false" outlineLevel="0" collapsed="false">
      <c r="B54" s="80" t="n">
        <v>672</v>
      </c>
      <c r="C54" s="186" t="s">
        <v>195</v>
      </c>
      <c r="D54" s="187" t="n">
        <f aca="false">SUM(G54,I54,K54,M54,O54)</f>
        <v>0</v>
      </c>
      <c r="E54" s="187" t="n">
        <f aca="false">SUM(H54,J54,L54,N54,P54)</f>
        <v>0</v>
      </c>
      <c r="F54" s="134" t="n">
        <v>47</v>
      </c>
      <c r="G54" s="189"/>
      <c r="H54" s="189"/>
      <c r="I54" s="189"/>
      <c r="J54" s="189"/>
      <c r="K54" s="189"/>
      <c r="L54" s="189"/>
      <c r="M54" s="189"/>
      <c r="N54" s="189"/>
      <c r="O54" s="189"/>
      <c r="P54" s="190"/>
      <c r="R54" s="177" t="str">
        <f aca="false">IF(OR(D54&lt;E54),"Er","")</f>
        <v/>
      </c>
      <c r="S54" s="177" t="str">
        <f aca="false">IF(OR(E54&gt;D54),"Er","")</f>
        <v/>
      </c>
      <c r="T54" s="177" t="str">
        <f aca="false">IF(OR(G54&lt;H54),"Er","")</f>
        <v/>
      </c>
      <c r="U54" s="177" t="str">
        <f aca="false">IF(OR(H54&gt;G54),"Er","")</f>
        <v/>
      </c>
      <c r="V54" s="177" t="str">
        <f aca="false">IF(OR(I54&lt;J54),"Er","")</f>
        <v/>
      </c>
      <c r="W54" s="177" t="str">
        <f aca="false">IF(OR(J54&gt;I54),"Er","")</f>
        <v/>
      </c>
      <c r="X54" s="177" t="str">
        <f aca="false">IF(OR(K54&lt;L54),"Er","")</f>
        <v/>
      </c>
      <c r="Y54" s="177" t="str">
        <f aca="false">IF(OR(L54&gt;K54),"Er","")</f>
        <v/>
      </c>
      <c r="Z54" s="177" t="str">
        <f aca="false">IF(OR(M54&lt;N54),"Er","")</f>
        <v/>
      </c>
      <c r="AA54" s="177" t="str">
        <f aca="false">IF(OR(N54&gt;M54),"Er","")</f>
        <v/>
      </c>
      <c r="AB54" s="177" t="str">
        <f aca="false">IF(OR(O54&lt;P54),"Er","")</f>
        <v/>
      </c>
      <c r="AC54" s="177" t="str">
        <f aca="false">IF(OR(P54&gt;O54),"Er","")</f>
        <v/>
      </c>
    </row>
    <row r="55" customFormat="false" ht="15.75" hidden="false" customHeight="false" outlineLevel="0" collapsed="false">
      <c r="B55" s="80" t="n">
        <v>673</v>
      </c>
      <c r="C55" s="186" t="s">
        <v>196</v>
      </c>
      <c r="D55" s="187" t="n">
        <f aca="false">SUM(G55,I55,K55,M55,O55)</f>
        <v>0</v>
      </c>
      <c r="E55" s="187" t="n">
        <f aca="false">SUM(H55,J55,L55,N55,P55)</f>
        <v>0</v>
      </c>
      <c r="F55" s="134" t="n">
        <v>48</v>
      </c>
      <c r="G55" s="189"/>
      <c r="H55" s="189"/>
      <c r="I55" s="189"/>
      <c r="J55" s="189"/>
      <c r="K55" s="189"/>
      <c r="L55" s="189"/>
      <c r="M55" s="189"/>
      <c r="N55" s="189"/>
      <c r="O55" s="189"/>
      <c r="P55" s="190"/>
      <c r="R55" s="177" t="str">
        <f aca="false">IF(OR(D55&lt;E55),"Er","")</f>
        <v/>
      </c>
      <c r="S55" s="177" t="str">
        <f aca="false">IF(OR(E55&gt;D55),"Er","")</f>
        <v/>
      </c>
      <c r="T55" s="177" t="str">
        <f aca="false">IF(OR(G55&lt;H55),"Er","")</f>
        <v/>
      </c>
      <c r="U55" s="177" t="str">
        <f aca="false">IF(OR(H55&gt;G55),"Er","")</f>
        <v/>
      </c>
      <c r="V55" s="177" t="str">
        <f aca="false">IF(OR(I55&lt;J55),"Er","")</f>
        <v/>
      </c>
      <c r="W55" s="177" t="str">
        <f aca="false">IF(OR(J55&gt;I55),"Er","")</f>
        <v/>
      </c>
      <c r="X55" s="177" t="str">
        <f aca="false">IF(OR(K55&lt;L55),"Er","")</f>
        <v/>
      </c>
      <c r="Y55" s="177" t="str">
        <f aca="false">IF(OR(L55&gt;K55),"Er","")</f>
        <v/>
      </c>
      <c r="Z55" s="177" t="str">
        <f aca="false">IF(OR(M55&lt;N55),"Er","")</f>
        <v/>
      </c>
      <c r="AA55" s="177" t="str">
        <f aca="false">IF(OR(N55&gt;M55),"Er","")</f>
        <v/>
      </c>
      <c r="AB55" s="177" t="str">
        <f aca="false">IF(OR(O55&lt;P55),"Er","")</f>
        <v/>
      </c>
      <c r="AC55" s="177" t="str">
        <f aca="false">IF(OR(P55&gt;O55),"Er","")</f>
        <v/>
      </c>
    </row>
    <row r="56" customFormat="false" ht="15.75" hidden="false" customHeight="false" outlineLevel="0" collapsed="false">
      <c r="B56" s="80" t="n">
        <v>674</v>
      </c>
      <c r="C56" s="186" t="s">
        <v>197</v>
      </c>
      <c r="D56" s="187" t="n">
        <f aca="false">SUM(G56,I56,K56,M56,O56)</f>
        <v>0</v>
      </c>
      <c r="E56" s="187" t="n">
        <f aca="false">SUM(H56,J56,L56,N56,P56)</f>
        <v>0</v>
      </c>
      <c r="F56" s="134" t="n">
        <v>49</v>
      </c>
      <c r="G56" s="189"/>
      <c r="H56" s="189"/>
      <c r="I56" s="189"/>
      <c r="J56" s="189"/>
      <c r="K56" s="189"/>
      <c r="L56" s="189"/>
      <c r="M56" s="189"/>
      <c r="N56" s="189"/>
      <c r="O56" s="189"/>
      <c r="P56" s="190"/>
      <c r="R56" s="177" t="str">
        <f aca="false">IF(OR(D56&lt;E56),"Er","")</f>
        <v/>
      </c>
      <c r="S56" s="177" t="str">
        <f aca="false">IF(OR(E56&gt;D56),"Er","")</f>
        <v/>
      </c>
      <c r="T56" s="177" t="str">
        <f aca="false">IF(OR(G56&lt;H56),"Er","")</f>
        <v/>
      </c>
      <c r="U56" s="177" t="str">
        <f aca="false">IF(OR(H56&gt;G56),"Er","")</f>
        <v/>
      </c>
      <c r="V56" s="177" t="str">
        <f aca="false">IF(OR(I56&lt;J56),"Er","")</f>
        <v/>
      </c>
      <c r="W56" s="177" t="str">
        <f aca="false">IF(OR(J56&gt;I56),"Er","")</f>
        <v/>
      </c>
      <c r="X56" s="177" t="str">
        <f aca="false">IF(OR(K56&lt;L56),"Er","")</f>
        <v/>
      </c>
      <c r="Y56" s="177" t="str">
        <f aca="false">IF(OR(L56&gt;K56),"Er","")</f>
        <v/>
      </c>
      <c r="Z56" s="177" t="str">
        <f aca="false">IF(OR(M56&lt;N56),"Er","")</f>
        <v/>
      </c>
      <c r="AA56" s="177" t="str">
        <f aca="false">IF(OR(N56&gt;M56),"Er","")</f>
        <v/>
      </c>
      <c r="AB56" s="177" t="str">
        <f aca="false">IF(OR(O56&lt;P56),"Er","")</f>
        <v/>
      </c>
      <c r="AC56" s="177" t="str">
        <f aca="false">IF(OR(P56&gt;O56),"Er","")</f>
        <v/>
      </c>
    </row>
    <row r="57" customFormat="false" ht="15.75" hidden="false" customHeight="false" outlineLevel="0" collapsed="false">
      <c r="B57" s="80" t="n">
        <v>675</v>
      </c>
      <c r="C57" s="186" t="s">
        <v>198</v>
      </c>
      <c r="D57" s="187" t="n">
        <f aca="false">SUM(G57,I57,K57,M57,O57)</f>
        <v>0</v>
      </c>
      <c r="E57" s="187" t="n">
        <f aca="false">SUM(H57,J57,L57,N57,P57)</f>
        <v>0</v>
      </c>
      <c r="F57" s="134" t="n">
        <v>50</v>
      </c>
      <c r="G57" s="189"/>
      <c r="H57" s="189"/>
      <c r="I57" s="189"/>
      <c r="J57" s="189"/>
      <c r="K57" s="189"/>
      <c r="L57" s="189"/>
      <c r="M57" s="189"/>
      <c r="N57" s="189"/>
      <c r="O57" s="189"/>
      <c r="P57" s="190"/>
      <c r="R57" s="177" t="str">
        <f aca="false">IF(OR(D57&lt;E57),"Er","")</f>
        <v/>
      </c>
      <c r="S57" s="177" t="str">
        <f aca="false">IF(OR(E57&gt;D57),"Er","")</f>
        <v/>
      </c>
      <c r="T57" s="177" t="str">
        <f aca="false">IF(OR(G57&lt;H57),"Er","")</f>
        <v/>
      </c>
      <c r="U57" s="177" t="str">
        <f aca="false">IF(OR(H57&gt;G57),"Er","")</f>
        <v/>
      </c>
      <c r="V57" s="177" t="str">
        <f aca="false">IF(OR(I57&lt;J57),"Er","")</f>
        <v/>
      </c>
      <c r="W57" s="177" t="str">
        <f aca="false">IF(OR(J57&gt;I57),"Er","")</f>
        <v/>
      </c>
      <c r="X57" s="177" t="str">
        <f aca="false">IF(OR(K57&lt;L57),"Er","")</f>
        <v/>
      </c>
      <c r="Y57" s="177" t="str">
        <f aca="false">IF(OR(L57&gt;K57),"Er","")</f>
        <v/>
      </c>
      <c r="Z57" s="177" t="str">
        <f aca="false">IF(OR(M57&lt;N57),"Er","")</f>
        <v/>
      </c>
      <c r="AA57" s="177" t="str">
        <f aca="false">IF(OR(N57&gt;M57),"Er","")</f>
        <v/>
      </c>
      <c r="AB57" s="177" t="str">
        <f aca="false">IF(OR(O57&lt;P57),"Er","")</f>
        <v/>
      </c>
      <c r="AC57" s="177" t="str">
        <f aca="false">IF(OR(P57&gt;O57),"Er","")</f>
        <v/>
      </c>
    </row>
    <row r="58" customFormat="false" ht="15.75" hidden="false" customHeight="false" outlineLevel="0" collapsed="false">
      <c r="B58" s="80" t="n">
        <v>676</v>
      </c>
      <c r="C58" s="186" t="s">
        <v>199</v>
      </c>
      <c r="D58" s="187" t="n">
        <f aca="false">SUM(G58,I58,K58,M58,O58)</f>
        <v>0</v>
      </c>
      <c r="E58" s="187" t="n">
        <f aca="false">SUM(H58,J58,L58,N58,P58)</f>
        <v>0</v>
      </c>
      <c r="F58" s="134" t="n">
        <v>51</v>
      </c>
      <c r="G58" s="189"/>
      <c r="H58" s="189"/>
      <c r="I58" s="189"/>
      <c r="J58" s="189"/>
      <c r="K58" s="189"/>
      <c r="L58" s="189"/>
      <c r="M58" s="189"/>
      <c r="N58" s="189"/>
      <c r="O58" s="189"/>
      <c r="P58" s="190"/>
      <c r="R58" s="177" t="str">
        <f aca="false">IF(OR(D58&lt;E58),"Er","")</f>
        <v/>
      </c>
      <c r="S58" s="177" t="str">
        <f aca="false">IF(OR(E58&gt;D58),"Er","")</f>
        <v/>
      </c>
      <c r="T58" s="177" t="str">
        <f aca="false">IF(OR(G58&lt;H58),"Er","")</f>
        <v/>
      </c>
      <c r="U58" s="177" t="str">
        <f aca="false">IF(OR(H58&gt;G58),"Er","")</f>
        <v/>
      </c>
      <c r="V58" s="177" t="str">
        <f aca="false">IF(OR(I58&lt;J58),"Er","")</f>
        <v/>
      </c>
      <c r="W58" s="177" t="str">
        <f aca="false">IF(OR(J58&gt;I58),"Er","")</f>
        <v/>
      </c>
      <c r="X58" s="177" t="str">
        <f aca="false">IF(OR(K58&lt;L58),"Er","")</f>
        <v/>
      </c>
      <c r="Y58" s="177" t="str">
        <f aca="false">IF(OR(L58&gt;K58),"Er","")</f>
        <v/>
      </c>
      <c r="Z58" s="177" t="str">
        <f aca="false">IF(OR(M58&lt;N58),"Er","")</f>
        <v/>
      </c>
      <c r="AA58" s="177" t="str">
        <f aca="false">IF(OR(N58&gt;M58),"Er","")</f>
        <v/>
      </c>
      <c r="AB58" s="177" t="str">
        <f aca="false">IF(OR(O58&lt;P58),"Er","")</f>
        <v/>
      </c>
      <c r="AC58" s="177" t="str">
        <f aca="false">IF(OR(P58&gt;O58),"Er","")</f>
        <v/>
      </c>
    </row>
    <row r="59" customFormat="false" ht="15.75" hidden="false" customHeight="false" outlineLevel="0" collapsed="false">
      <c r="B59" s="80" t="n">
        <v>677</v>
      </c>
      <c r="C59" s="186" t="s">
        <v>200</v>
      </c>
      <c r="D59" s="187" t="n">
        <f aca="false">SUM(G59,I59,K59,M59,O59)</f>
        <v>0</v>
      </c>
      <c r="E59" s="187" t="n">
        <f aca="false">SUM(H59,J59,L59,N59,P59)</f>
        <v>0</v>
      </c>
      <c r="F59" s="134" t="n">
        <v>52</v>
      </c>
      <c r="G59" s="189"/>
      <c r="H59" s="189"/>
      <c r="I59" s="189"/>
      <c r="J59" s="189"/>
      <c r="K59" s="189"/>
      <c r="L59" s="189"/>
      <c r="M59" s="189"/>
      <c r="N59" s="189"/>
      <c r="O59" s="189"/>
      <c r="P59" s="190"/>
      <c r="R59" s="177" t="str">
        <f aca="false">IF(OR(D59&lt;E59),"Er","")</f>
        <v/>
      </c>
      <c r="S59" s="177" t="str">
        <f aca="false">IF(OR(E59&gt;D59),"Er","")</f>
        <v/>
      </c>
      <c r="T59" s="177" t="str">
        <f aca="false">IF(OR(G59&lt;H59),"Er","")</f>
        <v/>
      </c>
      <c r="U59" s="177" t="str">
        <f aca="false">IF(OR(H59&gt;G59),"Er","")</f>
        <v/>
      </c>
      <c r="V59" s="177" t="str">
        <f aca="false">IF(OR(I59&lt;J59),"Er","")</f>
        <v/>
      </c>
      <c r="W59" s="177" t="str">
        <f aca="false">IF(OR(J59&gt;I59),"Er","")</f>
        <v/>
      </c>
      <c r="X59" s="177" t="str">
        <f aca="false">IF(OR(K59&lt;L59),"Er","")</f>
        <v/>
      </c>
      <c r="Y59" s="177" t="str">
        <f aca="false">IF(OR(L59&gt;K59),"Er","")</f>
        <v/>
      </c>
      <c r="Z59" s="177" t="str">
        <f aca="false">IF(OR(M59&lt;N59),"Er","")</f>
        <v/>
      </c>
      <c r="AA59" s="177" t="str">
        <f aca="false">IF(OR(N59&gt;M59),"Er","")</f>
        <v/>
      </c>
      <c r="AB59" s="177" t="str">
        <f aca="false">IF(OR(O59&lt;P59),"Er","")</f>
        <v/>
      </c>
      <c r="AC59" s="177" t="str">
        <f aca="false">IF(OR(P59&gt;O59),"Er","")</f>
        <v/>
      </c>
    </row>
    <row r="60" customFormat="false" ht="15.75" hidden="false" customHeight="false" outlineLevel="0" collapsed="false">
      <c r="B60" s="80"/>
      <c r="C60" s="191" t="s">
        <v>201</v>
      </c>
      <c r="D60" s="192" t="n">
        <f aca="false">SUM(G60,I60,K60,M60,O60)</f>
        <v>0</v>
      </c>
      <c r="E60" s="192" t="n">
        <f aca="false">SUM(H60,J60,L60,N60,P60)</f>
        <v>0</v>
      </c>
      <c r="F60" s="136"/>
      <c r="G60" s="193"/>
      <c r="H60" s="193"/>
      <c r="I60" s="193"/>
      <c r="J60" s="193"/>
      <c r="K60" s="193"/>
      <c r="L60" s="193"/>
      <c r="M60" s="193"/>
      <c r="N60" s="193"/>
      <c r="O60" s="193"/>
      <c r="P60" s="194"/>
      <c r="R60" s="177" t="str">
        <f aca="false">IF(OR(D60&lt;E60),"Er","")</f>
        <v/>
      </c>
      <c r="S60" s="177" t="str">
        <f aca="false">IF(OR(E60&gt;D60),"Er","")</f>
        <v/>
      </c>
      <c r="T60" s="177" t="str">
        <f aca="false">IF(OR(G60&lt;H60),"Er","")</f>
        <v/>
      </c>
      <c r="U60" s="177" t="str">
        <f aca="false">IF(OR(H60&gt;G60),"Er","")</f>
        <v/>
      </c>
      <c r="V60" s="177" t="str">
        <f aca="false">IF(OR(I60&lt;J60),"Er","")</f>
        <v/>
      </c>
      <c r="W60" s="177" t="str">
        <f aca="false">IF(OR(J60&gt;I60),"Er","")</f>
        <v/>
      </c>
      <c r="X60" s="177" t="str">
        <f aca="false">IF(OR(K60&lt;L60),"Er","")</f>
        <v/>
      </c>
      <c r="Y60" s="177" t="str">
        <f aca="false">IF(OR(L60&gt;K60),"Er","")</f>
        <v/>
      </c>
      <c r="Z60" s="177" t="str">
        <f aca="false">IF(OR(M60&lt;N60),"Er","")</f>
        <v/>
      </c>
      <c r="AA60" s="177" t="str">
        <f aca="false">IF(OR(N60&gt;M60),"Er","")</f>
        <v/>
      </c>
      <c r="AB60" s="177" t="str">
        <f aca="false">IF(OR(O60&lt;P60),"Er","")</f>
        <v/>
      </c>
      <c r="AC60" s="177" t="str">
        <f aca="false">IF(OR(P60&gt;O60),"Er","")</f>
        <v/>
      </c>
    </row>
    <row r="61" customFormat="false" ht="15.75" hidden="false" customHeight="false" outlineLevel="0" collapsed="false">
      <c r="B61" s="80"/>
      <c r="C61" s="191" t="s">
        <v>202</v>
      </c>
      <c r="D61" s="192" t="n">
        <f aca="false">SUM(G61,I61,K61,M61,O61)</f>
        <v>0</v>
      </c>
      <c r="E61" s="192" t="n">
        <f aca="false">SUM(H61,J61,L61,N61,P61)</f>
        <v>0</v>
      </c>
      <c r="F61" s="136"/>
      <c r="G61" s="193"/>
      <c r="H61" s="193"/>
      <c r="I61" s="193"/>
      <c r="J61" s="193"/>
      <c r="K61" s="193"/>
      <c r="L61" s="193"/>
      <c r="M61" s="193"/>
      <c r="N61" s="193"/>
      <c r="O61" s="193"/>
      <c r="P61" s="194"/>
      <c r="R61" s="177" t="str">
        <f aca="false">IF(OR(D61&lt;E61),"Er","")</f>
        <v/>
      </c>
      <c r="S61" s="177" t="str">
        <f aca="false">IF(OR(E61&gt;D61),"Er","")</f>
        <v/>
      </c>
      <c r="T61" s="177" t="str">
        <f aca="false">IF(OR(G61&lt;H61),"Er","")</f>
        <v/>
      </c>
      <c r="U61" s="177" t="str">
        <f aca="false">IF(OR(H61&gt;G61),"Er","")</f>
        <v/>
      </c>
      <c r="V61" s="177" t="str">
        <f aca="false">IF(OR(I61&lt;J61),"Er","")</f>
        <v/>
      </c>
      <c r="W61" s="177" t="str">
        <f aca="false">IF(OR(J61&gt;I61),"Er","")</f>
        <v/>
      </c>
      <c r="X61" s="177" t="str">
        <f aca="false">IF(OR(K61&lt;L61),"Er","")</f>
        <v/>
      </c>
      <c r="Y61" s="177" t="str">
        <f aca="false">IF(OR(L61&gt;K61),"Er","")</f>
        <v/>
      </c>
      <c r="Z61" s="177" t="str">
        <f aca="false">IF(OR(M61&lt;N61),"Er","")</f>
        <v/>
      </c>
      <c r="AA61" s="177" t="str">
        <f aca="false">IF(OR(N61&gt;M61),"Er","")</f>
        <v/>
      </c>
      <c r="AB61" s="177" t="str">
        <f aca="false">IF(OR(O61&lt;P61),"Er","")</f>
        <v/>
      </c>
      <c r="AC61" s="177" t="str">
        <f aca="false">IF(OR(P61&gt;O61),"Er","")</f>
        <v/>
      </c>
    </row>
    <row r="62" customFormat="false" ht="15.75" hidden="false" customHeight="false" outlineLevel="0" collapsed="false">
      <c r="B62" s="80"/>
      <c r="C62" s="191" t="s">
        <v>203</v>
      </c>
      <c r="D62" s="192" t="n">
        <f aca="false">SUM(G62,I62,K62,M62,O62)</f>
        <v>0</v>
      </c>
      <c r="E62" s="192" t="n">
        <f aca="false">SUM(H62,J62,L62,N62,P62)</f>
        <v>0</v>
      </c>
      <c r="F62" s="136"/>
      <c r="G62" s="193"/>
      <c r="H62" s="193"/>
      <c r="I62" s="193"/>
      <c r="J62" s="193"/>
      <c r="K62" s="193"/>
      <c r="L62" s="193"/>
      <c r="M62" s="193"/>
      <c r="N62" s="193"/>
      <c r="O62" s="193"/>
      <c r="P62" s="194"/>
      <c r="R62" s="177" t="str">
        <f aca="false">IF(OR(D62&lt;E62),"Er","")</f>
        <v/>
      </c>
      <c r="S62" s="177" t="str">
        <f aca="false">IF(OR(E62&gt;D62),"Er","")</f>
        <v/>
      </c>
      <c r="T62" s="177" t="str">
        <f aca="false">IF(OR(G62&lt;H62),"Er","")</f>
        <v/>
      </c>
      <c r="U62" s="177" t="str">
        <f aca="false">IF(OR(H62&gt;G62),"Er","")</f>
        <v/>
      </c>
      <c r="V62" s="177" t="str">
        <f aca="false">IF(OR(I62&lt;J62),"Er","")</f>
        <v/>
      </c>
      <c r="W62" s="177" t="str">
        <f aca="false">IF(OR(J62&gt;I62),"Er","")</f>
        <v/>
      </c>
      <c r="X62" s="177" t="str">
        <f aca="false">IF(OR(K62&lt;L62),"Er","")</f>
        <v/>
      </c>
      <c r="Y62" s="177" t="str">
        <f aca="false">IF(OR(L62&gt;K62),"Er","")</f>
        <v/>
      </c>
      <c r="Z62" s="177" t="str">
        <f aca="false">IF(OR(M62&lt;N62),"Er","")</f>
        <v/>
      </c>
      <c r="AA62" s="177" t="str">
        <f aca="false">IF(OR(N62&gt;M62),"Er","")</f>
        <v/>
      </c>
      <c r="AB62" s="177" t="str">
        <f aca="false">IF(OR(O62&lt;P62),"Er","")</f>
        <v/>
      </c>
      <c r="AC62" s="177" t="str">
        <f aca="false">IF(OR(P62&gt;O62),"Er","")</f>
        <v/>
      </c>
    </row>
    <row r="63" customFormat="false" ht="16.5" hidden="false" customHeight="false" outlineLevel="0" collapsed="false">
      <c r="B63" s="80" t="n">
        <v>678</v>
      </c>
      <c r="C63" s="195" t="s">
        <v>204</v>
      </c>
      <c r="D63" s="196" t="n">
        <f aca="false">SUM(G63,I63,K63,M63,O63)</f>
        <v>0</v>
      </c>
      <c r="E63" s="196" t="n">
        <f aca="false">SUM(H63,J63,L63,N63,P63)</f>
        <v>0</v>
      </c>
      <c r="F63" s="197" t="n">
        <v>53</v>
      </c>
      <c r="G63" s="198"/>
      <c r="H63" s="198"/>
      <c r="I63" s="198"/>
      <c r="J63" s="198"/>
      <c r="K63" s="198"/>
      <c r="L63" s="198"/>
      <c r="M63" s="198"/>
      <c r="N63" s="198"/>
      <c r="O63" s="198"/>
      <c r="P63" s="199"/>
      <c r="R63" s="177" t="str">
        <f aca="false">IF(OR(D63&lt;E63),"Er","")</f>
        <v/>
      </c>
      <c r="S63" s="177" t="str">
        <f aca="false">IF(OR(E63&gt;D63),"Er","")</f>
        <v/>
      </c>
      <c r="T63" s="177" t="str">
        <f aca="false">IF(OR(G63&lt;H63),"Er","")</f>
        <v/>
      </c>
      <c r="U63" s="177" t="str">
        <f aca="false">IF(OR(H63&gt;G63),"Er","")</f>
        <v/>
      </c>
      <c r="V63" s="177" t="str">
        <f aca="false">IF(OR(I63&lt;J63),"Er","")</f>
        <v/>
      </c>
      <c r="W63" s="177" t="str">
        <f aca="false">IF(OR(J63&gt;I63),"Er","")</f>
        <v/>
      </c>
      <c r="X63" s="177" t="str">
        <f aca="false">IF(OR(K63&lt;L63),"Er","")</f>
        <v/>
      </c>
      <c r="Y63" s="177" t="str">
        <f aca="false">IF(OR(L63&gt;K63),"Er","")</f>
        <v/>
      </c>
      <c r="Z63" s="177" t="str">
        <f aca="false">IF(OR(M63&lt;N63),"Er","")</f>
        <v/>
      </c>
      <c r="AA63" s="177" t="str">
        <f aca="false">IF(OR(N63&gt;M63),"Er","")</f>
        <v/>
      </c>
      <c r="AB63" s="177" t="str">
        <f aca="false">IF(OR(O63&lt;P63),"Er","")</f>
        <v/>
      </c>
      <c r="AC63" s="177" t="str">
        <f aca="false">IF(OR(P63&gt;O63),"Er","")</f>
        <v/>
      </c>
    </row>
  </sheetData>
  <mergeCells count="9">
    <mergeCell ref="C2:C4"/>
    <mergeCell ref="D2:D4"/>
    <mergeCell ref="E2:E4"/>
    <mergeCell ref="G2:P2"/>
    <mergeCell ref="G3:H3"/>
    <mergeCell ref="I3:J3"/>
    <mergeCell ref="K3:L3"/>
    <mergeCell ref="M3:N3"/>
    <mergeCell ref="O3:P3"/>
  </mergeCells>
  <dataValidations count="1">
    <dataValidation allowBlank="true" error="Chấp nhận dữ liệu trong khoảng từ 1-2000" errorStyle="stop" errorTitle="Lỗi nhập dữ liệu" operator="between" showDropDown="false" showErrorMessage="true" showInputMessage="false" sqref="G8:P63" type="whole">
      <formula1>1</formula1>
      <formula2>100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1"/>
  <sheetViews>
    <sheetView showFormulas="false" showGridLines="false" showRowColHeaders="true" showZeros="false" rightToLeft="false" tabSelected="true" showOutlineSymbols="true" defaultGridColor="true" view="normal" topLeftCell="A34" colorId="64" zoomScale="75" zoomScaleNormal="75" zoomScalePageLayoutView="100" workbookViewId="0">
      <selection pane="topLeft" activeCell="AA86" activeCellId="0" sqref="AA8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53" width="7.87"/>
    <col collapsed="false" customWidth="true" hidden="false" outlineLevel="0" max="3" min="3" style="1" width="36.74"/>
    <col collapsed="false" customWidth="true" hidden="false" outlineLevel="0" max="4" min="4" style="1" width="7.62"/>
    <col collapsed="false" customWidth="true" hidden="false" outlineLevel="0" max="5" min="5" style="1" width="5.62"/>
    <col collapsed="false" customWidth="true" hidden="true" outlineLevel="0" max="6" min="6" style="1" width="11.12"/>
    <col collapsed="false" customWidth="true" hidden="false" outlineLevel="0" max="12" min="7" style="1" width="5.62"/>
    <col collapsed="false" customWidth="true" hidden="true" outlineLevel="0" max="13" min="13" style="1" width="10.37"/>
    <col collapsed="false" customWidth="true" hidden="true" outlineLevel="0" max="15" min="14" style="1" width="5.62"/>
    <col collapsed="false" customWidth="true" hidden="false" outlineLevel="0" max="17" min="16" style="1" width="5.62"/>
    <col collapsed="false" customWidth="true" hidden="false" outlineLevel="0" max="18" min="18" style="16" width="1.62"/>
    <col collapsed="false" customWidth="true" hidden="false" outlineLevel="0" max="28" min="19" style="54" width="2.62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C1" s="55" t="s">
        <v>205</v>
      </c>
      <c r="D1" s="57"/>
    </row>
    <row r="2" customFormat="false" ht="15.75" hidden="false" customHeight="true" outlineLevel="0" collapsed="false">
      <c r="C2" s="58" t="s">
        <v>206</v>
      </c>
      <c r="D2" s="200" t="s">
        <v>69</v>
      </c>
      <c r="E2" s="200" t="s">
        <v>207</v>
      </c>
      <c r="F2" s="201"/>
      <c r="G2" s="167" t="s">
        <v>208</v>
      </c>
      <c r="H2" s="167"/>
      <c r="I2" s="167"/>
      <c r="J2" s="167"/>
      <c r="K2" s="167"/>
      <c r="L2" s="167"/>
      <c r="M2" s="202"/>
      <c r="N2" s="202"/>
      <c r="O2" s="202"/>
      <c r="P2" s="203" t="s">
        <v>209</v>
      </c>
      <c r="Q2" s="203"/>
    </row>
    <row r="3" customFormat="false" ht="15.75" hidden="false" customHeight="true" outlineLevel="0" collapsed="false">
      <c r="C3" s="58"/>
      <c r="D3" s="200"/>
      <c r="E3" s="200"/>
      <c r="F3" s="204"/>
      <c r="G3" s="205" t="s">
        <v>210</v>
      </c>
      <c r="H3" s="205"/>
      <c r="I3" s="205" t="s">
        <v>211</v>
      </c>
      <c r="J3" s="205"/>
      <c r="K3" s="205" t="s">
        <v>212</v>
      </c>
      <c r="L3" s="205"/>
      <c r="M3" s="206"/>
      <c r="N3" s="206"/>
      <c r="O3" s="206"/>
      <c r="P3" s="205" t="s">
        <v>140</v>
      </c>
      <c r="Q3" s="207" t="s">
        <v>213</v>
      </c>
    </row>
    <row r="4" customFormat="false" ht="24.75" hidden="false" customHeight="true" outlineLevel="0" collapsed="false">
      <c r="C4" s="58"/>
      <c r="D4" s="200"/>
      <c r="E4" s="200"/>
      <c r="F4" s="208"/>
      <c r="G4" s="205" t="s">
        <v>69</v>
      </c>
      <c r="H4" s="205" t="s">
        <v>141</v>
      </c>
      <c r="I4" s="205" t="s">
        <v>69</v>
      </c>
      <c r="J4" s="205" t="s">
        <v>141</v>
      </c>
      <c r="K4" s="205" t="s">
        <v>69</v>
      </c>
      <c r="L4" s="205" t="s">
        <v>141</v>
      </c>
      <c r="M4" s="208"/>
      <c r="N4" s="208"/>
      <c r="O4" s="208"/>
      <c r="P4" s="205"/>
      <c r="Q4" s="207"/>
    </row>
    <row r="5" customFormat="false" ht="15.75" hidden="false" customHeight="false" outlineLevel="0" collapsed="false">
      <c r="C5" s="209" t="s">
        <v>214</v>
      </c>
      <c r="D5" s="210" t="n">
        <f aca="false">SUM(D13,D50,D53,D83)</f>
        <v>61</v>
      </c>
      <c r="E5" s="210" t="n">
        <f aca="false">SUM(E13,E50,E53,E83)</f>
        <v>57</v>
      </c>
      <c r="F5" s="210"/>
      <c r="G5" s="210" t="n">
        <f aca="false">SUM(G13,G50,G53,G83)</f>
        <v>31</v>
      </c>
      <c r="H5" s="210" t="n">
        <f aca="false">SUM(H13,H50,H53,H83)</f>
        <v>31</v>
      </c>
      <c r="I5" s="210" t="n">
        <f aca="false">SUM(I13,I50,I53,I83)</f>
        <v>23</v>
      </c>
      <c r="J5" s="210" t="n">
        <f aca="false">SUM(J13,J50,J53,J83)</f>
        <v>20</v>
      </c>
      <c r="K5" s="210" t="n">
        <f aca="false">SUM(K13,K50,K53,K83)</f>
        <v>7</v>
      </c>
      <c r="L5" s="210" t="n">
        <f aca="false">SUM(L13,L50,L53,L83)</f>
        <v>6</v>
      </c>
      <c r="M5" s="210"/>
      <c r="N5" s="210"/>
      <c r="O5" s="210"/>
      <c r="P5" s="210" t="n">
        <f aca="false">SUM(P13,P50,P53,P83)</f>
        <v>1</v>
      </c>
      <c r="Q5" s="211" t="n">
        <f aca="false">SUM(Q13,Q50,Q53,Q83)</f>
        <v>1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53" customFormat="true" ht="15.75" hidden="true" customHeight="false" outlineLevel="0" collapsed="false">
      <c r="B6" s="53" t="s">
        <v>76</v>
      </c>
      <c r="C6" s="212"/>
      <c r="D6" s="213" t="s">
        <v>77</v>
      </c>
      <c r="E6" s="213" t="s">
        <v>143</v>
      </c>
      <c r="F6" s="214"/>
      <c r="G6" s="213" t="s">
        <v>215</v>
      </c>
      <c r="H6" s="213" t="s">
        <v>216</v>
      </c>
      <c r="I6" s="213" t="s">
        <v>217</v>
      </c>
      <c r="J6" s="213" t="s">
        <v>218</v>
      </c>
      <c r="K6" s="215" t="s">
        <v>219</v>
      </c>
      <c r="L6" s="215" t="s">
        <v>220</v>
      </c>
      <c r="M6" s="214"/>
      <c r="N6" s="215"/>
      <c r="O6" s="215"/>
      <c r="P6" s="213" t="s">
        <v>221</v>
      </c>
      <c r="Q6" s="216" t="s">
        <v>222</v>
      </c>
      <c r="S6" s="217"/>
      <c r="T6" s="217"/>
      <c r="U6" s="217"/>
      <c r="V6" s="217"/>
      <c r="W6" s="217"/>
      <c r="X6" s="217"/>
      <c r="Y6" s="217"/>
      <c r="Z6" s="217"/>
      <c r="AA6" s="217"/>
      <c r="AB6" s="217"/>
    </row>
    <row r="7" customFormat="false" ht="15.75" hidden="false" customHeight="false" outlineLevel="0" collapsed="false">
      <c r="B7" s="108" t="n">
        <v>1001</v>
      </c>
      <c r="C7" s="218" t="s">
        <v>223</v>
      </c>
      <c r="D7" s="110" t="n">
        <f aca="false">SUM(D8:D10)</f>
        <v>20</v>
      </c>
      <c r="E7" s="110" t="n">
        <f aca="false">SUM(E8:E10)</f>
        <v>20</v>
      </c>
      <c r="F7" s="219" t="s">
        <v>224</v>
      </c>
      <c r="G7" s="110" t="n">
        <f aca="false">SUM(G8:G10)</f>
        <v>19</v>
      </c>
      <c r="H7" s="110" t="n">
        <f aca="false">SUM(H8:H10)</f>
        <v>19</v>
      </c>
      <c r="I7" s="110" t="n">
        <f aca="false">SUM(I8:I10)</f>
        <v>1</v>
      </c>
      <c r="J7" s="110" t="n">
        <f aca="false">SUM(J8:J10)</f>
        <v>1</v>
      </c>
      <c r="K7" s="110" t="n">
        <f aca="false">SUM(K8:K10)</f>
        <v>0</v>
      </c>
      <c r="L7" s="110" t="n">
        <f aca="false">SUM(L8:L10)</f>
        <v>0</v>
      </c>
      <c r="M7" s="219" t="s">
        <v>224</v>
      </c>
      <c r="N7" s="110"/>
      <c r="O7" s="110"/>
      <c r="P7" s="110" t="n">
        <f aca="false">SUM(P8:P10)</f>
        <v>0</v>
      </c>
      <c r="Q7" s="164" t="n">
        <f aca="false">SUM(Q8:Q10)</f>
        <v>0</v>
      </c>
      <c r="S7" s="120" t="str">
        <f aca="false">IF(OR(D7&lt;P7,D7&lt;E7,D7&gt;D5,D7&lt;Q7),"Er","")</f>
        <v/>
      </c>
      <c r="T7" s="120" t="str">
        <f aca="false">IF(OR(E7&gt;D7,E7&lt;Q7,E7&gt;E5),"Er","")</f>
        <v/>
      </c>
      <c r="U7" s="120" t="str">
        <f aca="false">IF(G7&gt;G5,"Er","")</f>
        <v/>
      </c>
      <c r="V7" s="120" t="str">
        <f aca="false">IF(H7&gt;H5,"Er","")</f>
        <v/>
      </c>
      <c r="W7" s="120" t="str">
        <f aca="false">IF(I7&gt;I5,"Er","")</f>
        <v/>
      </c>
      <c r="X7" s="120" t="str">
        <f aca="false">IF(J7&gt;J5,"Er","")</f>
        <v/>
      </c>
      <c r="Y7" s="120" t="str">
        <f aca="false">IF(K7&gt;K5,"Er","")</f>
        <v/>
      </c>
      <c r="Z7" s="120" t="str">
        <f aca="false">IF(L7&gt;L5,"Er","")</f>
        <v/>
      </c>
      <c r="AA7" s="120" t="str">
        <f aca="false">IF(OR(P7&gt;D7,P7&lt;Q7,P7&gt;P5),"Er","")</f>
        <v/>
      </c>
      <c r="AB7" s="120" t="str">
        <f aca="false">IF(OR(Q7&gt;P7,Q7&gt;E7,Q7&gt;Q5),"Er","")</f>
        <v/>
      </c>
    </row>
    <row r="8" customFormat="false" ht="15.75" hidden="false" customHeight="false" outlineLevel="0" collapsed="false">
      <c r="B8" s="108" t="n">
        <v>1002</v>
      </c>
      <c r="C8" s="220" t="s">
        <v>225</v>
      </c>
      <c r="D8" s="71" t="n">
        <f aca="false">SUM(G8,I8,K8)</f>
        <v>17</v>
      </c>
      <c r="E8" s="71" t="n">
        <f aca="false">SUM(H8,J8,L8)</f>
        <v>17</v>
      </c>
      <c r="F8" s="221" t="n">
        <v>1</v>
      </c>
      <c r="G8" s="88" t="n">
        <v>16</v>
      </c>
      <c r="H8" s="88" t="n">
        <v>16</v>
      </c>
      <c r="I8" s="88" t="n">
        <v>1</v>
      </c>
      <c r="J8" s="88" t="n">
        <v>1</v>
      </c>
      <c r="K8" s="88"/>
      <c r="L8" s="88"/>
      <c r="M8" s="222" t="n">
        <v>1</v>
      </c>
      <c r="N8" s="223" t="n">
        <f aca="false">IF(SUM(D8)&lt;&gt;0,SUM(D8),"")</f>
        <v>17</v>
      </c>
      <c r="O8" s="223" t="n">
        <f aca="false">IF(SUM(E8)&lt;&gt;0,SUM(E8),"")</f>
        <v>17</v>
      </c>
      <c r="P8" s="88"/>
      <c r="Q8" s="89"/>
      <c r="S8" s="120" t="str">
        <f aca="false">IF(OR(D8&lt;E8,D8&lt;P8,D8&lt;Q8,D8&gt;D13),"Er","")</f>
        <v/>
      </c>
      <c r="T8" s="120" t="str">
        <f aca="false">IF(OR(E8&gt;D8,E8&lt;Q8),"Er","")</f>
        <v/>
      </c>
      <c r="U8" s="120" t="str">
        <f aca="false">IF(G8&gt;G5,"Er","")</f>
        <v/>
      </c>
      <c r="V8" s="120" t="str">
        <f aca="false">IF(OR(H8&gt;G8,H8&gt;H5),"Er","")</f>
        <v/>
      </c>
      <c r="W8" s="120" t="str">
        <f aca="false">IF(I8&gt;I5,"Er","")</f>
        <v/>
      </c>
      <c r="X8" s="120" t="str">
        <f aca="false">IF(OR(J8&gt;I8,J8&gt;J5),"Er","")</f>
        <v/>
      </c>
      <c r="Y8" s="120" t="str">
        <f aca="false">IF(K8&gt;K5,"Er","")</f>
        <v/>
      </c>
      <c r="Z8" s="120" t="str">
        <f aca="false">IF(OR(L8&gt;K8,L8&gt;L5),"Er","")</f>
        <v/>
      </c>
      <c r="AA8" s="120" t="str">
        <f aca="false">IF(OR(P8&gt;D8,P8&lt;Q8,P8&gt;P5),"Er","")</f>
        <v/>
      </c>
      <c r="AB8" s="120" t="str">
        <f aca="false">IF(OR(Q8&gt;P8,Q8&gt;Q5,Q8&gt;E8),"Er","")</f>
        <v/>
      </c>
    </row>
    <row r="9" customFormat="false" ht="15.75" hidden="false" customHeight="false" outlineLevel="0" collapsed="false">
      <c r="B9" s="108" t="n">
        <v>1003</v>
      </c>
      <c r="C9" s="224" t="s">
        <v>226</v>
      </c>
      <c r="D9" s="90" t="n">
        <f aca="false">SUM(G9,I9,K9)</f>
        <v>2</v>
      </c>
      <c r="E9" s="90" t="n">
        <f aca="false">SUM(H9,J9,L9)</f>
        <v>2</v>
      </c>
      <c r="F9" s="225" t="n">
        <v>2</v>
      </c>
      <c r="G9" s="92" t="n">
        <v>2</v>
      </c>
      <c r="H9" s="92" t="n">
        <v>2</v>
      </c>
      <c r="I9" s="92"/>
      <c r="J9" s="92"/>
      <c r="K9" s="92"/>
      <c r="L9" s="92"/>
      <c r="M9" s="226" t="n">
        <v>2</v>
      </c>
      <c r="N9" s="223" t="n">
        <f aca="false">IF(SUM(D9)&lt;&gt;0,SUM(D9),"")</f>
        <v>2</v>
      </c>
      <c r="O9" s="223" t="n">
        <f aca="false">IF(SUM(E9)&lt;&gt;0,SUM(E9),"")</f>
        <v>2</v>
      </c>
      <c r="P9" s="92"/>
      <c r="Q9" s="93"/>
      <c r="S9" s="120" t="str">
        <f aca="false">IF(OR(D9&gt;D53,D9&lt;E9,D9&lt;P9,D9&lt;Q9),"Er","")</f>
        <v/>
      </c>
      <c r="T9" s="120" t="str">
        <f aca="false">IF(OR(E9&gt;D9,E9&lt;Q9),"Er","")</f>
        <v/>
      </c>
      <c r="U9" s="120" t="str">
        <f aca="false">IF(G9&gt;G5,"Er","")</f>
        <v/>
      </c>
      <c r="V9" s="120" t="str">
        <f aca="false">IF(OR(H9&gt;G9,H9&gt;H5),"Er","")</f>
        <v/>
      </c>
      <c r="W9" s="120" t="str">
        <f aca="false">IF(I9&gt;I5,"Er","")</f>
        <v/>
      </c>
      <c r="X9" s="120" t="str">
        <f aca="false">IF(OR(J9&gt;I9,J9&gt;J5),"Er","")</f>
        <v/>
      </c>
      <c r="Y9" s="120" t="str">
        <f aca="false">IF(K9&gt;K5,"Er","")</f>
        <v/>
      </c>
      <c r="Z9" s="120" t="str">
        <f aca="false">IF(OR(L9&gt;K9,L9&gt;L5),"Er","")</f>
        <v/>
      </c>
      <c r="AA9" s="120" t="str">
        <f aca="false">IF(OR(P9&gt;D9,P9&lt;Q9,P9&gt;P5),"Er","")</f>
        <v/>
      </c>
      <c r="AB9" s="120" t="str">
        <f aca="false">IF(OR(Q9&gt;P9,Q9&gt;Q5,Q9&gt;E9),"Er","")</f>
        <v/>
      </c>
    </row>
    <row r="10" customFormat="false" ht="15.75" hidden="false" customHeight="false" outlineLevel="0" collapsed="false">
      <c r="B10" s="108" t="n">
        <v>1004</v>
      </c>
      <c r="C10" s="227" t="s">
        <v>227</v>
      </c>
      <c r="D10" s="138" t="n">
        <f aca="false">SUM(G10,I10,K10)</f>
        <v>1</v>
      </c>
      <c r="E10" s="138" t="n">
        <f aca="false">SUM(H10,J10,L10)</f>
        <v>1</v>
      </c>
      <c r="F10" s="228" t="n">
        <v>3</v>
      </c>
      <c r="G10" s="140" t="n">
        <v>1</v>
      </c>
      <c r="H10" s="140" t="n">
        <v>1</v>
      </c>
      <c r="I10" s="140"/>
      <c r="J10" s="140"/>
      <c r="K10" s="140"/>
      <c r="L10" s="140"/>
      <c r="M10" s="229" t="n">
        <v>3</v>
      </c>
      <c r="N10" s="223" t="n">
        <f aca="false">IF(SUM(D10)&lt;&gt;0,SUM(D10),"")</f>
        <v>1</v>
      </c>
      <c r="O10" s="223" t="n">
        <f aca="false">IF(SUM(E10)&lt;&gt;0,SUM(E10),"")</f>
        <v>1</v>
      </c>
      <c r="P10" s="140"/>
      <c r="Q10" s="141"/>
      <c r="S10" s="120" t="str">
        <f aca="false">IF(OR(D10&gt;D83,D10&lt;E10,D10&lt;P10,D10&lt;Q10),"Er","")</f>
        <v/>
      </c>
      <c r="T10" s="120" t="str">
        <f aca="false">IF(OR(E10&gt;D10,E10&lt;Q10),"Er","")</f>
        <v/>
      </c>
      <c r="U10" s="120" t="str">
        <f aca="false">IF(G10&gt;G5,"Er","")</f>
        <v/>
      </c>
      <c r="V10" s="120" t="str">
        <f aca="false">IF(OR(H10&gt;G10,H10&gt;H5),"Er","")</f>
        <v/>
      </c>
      <c r="W10" s="120" t="str">
        <f aca="false">IF(I10&gt;I5,"Er","")</f>
        <v/>
      </c>
      <c r="X10" s="120" t="str">
        <f aca="false">IF(OR(J10&gt;I10,J10&gt;J5),"Er","")</f>
        <v/>
      </c>
      <c r="Y10" s="120" t="str">
        <f aca="false">IF(K10&gt;K5,"Er","")</f>
        <v/>
      </c>
      <c r="Z10" s="120" t="str">
        <f aca="false">IF(OR(L10&gt;K10,L10&gt;L5),"Er","")</f>
        <v/>
      </c>
      <c r="AA10" s="120" t="str">
        <f aca="false">IF(OR(P10&gt;D10,P10&lt;Q10,P10&gt;P5),"Er","")</f>
        <v/>
      </c>
      <c r="AB10" s="120" t="str">
        <f aca="false">IF(OR(Q10&gt;P10,Q10&gt;Q5,Q10&gt;E10),"Er","")</f>
        <v/>
      </c>
    </row>
    <row r="11" s="53" customFormat="true" ht="15.75" hidden="true" customHeight="false" outlineLevel="0" collapsed="false">
      <c r="B11" s="53" t="s">
        <v>76</v>
      </c>
      <c r="C11" s="212"/>
      <c r="D11" s="213" t="s">
        <v>77</v>
      </c>
      <c r="E11" s="213" t="s">
        <v>143</v>
      </c>
      <c r="F11" s="214"/>
      <c r="G11" s="213" t="s">
        <v>215</v>
      </c>
      <c r="H11" s="213" t="s">
        <v>216</v>
      </c>
      <c r="I11" s="213" t="s">
        <v>217</v>
      </c>
      <c r="J11" s="213" t="s">
        <v>218</v>
      </c>
      <c r="K11" s="215" t="s">
        <v>219</v>
      </c>
      <c r="L11" s="215" t="s">
        <v>220</v>
      </c>
      <c r="M11" s="214"/>
      <c r="N11" s="215"/>
      <c r="O11" s="215"/>
      <c r="P11" s="213" t="s">
        <v>221</v>
      </c>
      <c r="Q11" s="216" t="s">
        <v>222</v>
      </c>
      <c r="S11" s="230"/>
      <c r="T11" s="230"/>
      <c r="U11" s="230"/>
      <c r="V11" s="230"/>
      <c r="W11" s="230"/>
      <c r="X11" s="230"/>
      <c r="Y11" s="230"/>
      <c r="Z11" s="230"/>
      <c r="AA11" s="230"/>
      <c r="AB11" s="230"/>
    </row>
    <row r="12" customFormat="false" ht="15.75" hidden="false" customHeight="false" outlineLevel="0" collapsed="false">
      <c r="B12" s="80"/>
      <c r="C12" s="231" t="s">
        <v>228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</row>
    <row r="13" customFormat="false" ht="15.75" hidden="false" customHeight="false" outlineLevel="0" collapsed="false">
      <c r="B13" s="80" t="n">
        <v>1006</v>
      </c>
      <c r="C13" s="218" t="s">
        <v>229</v>
      </c>
      <c r="D13" s="110" t="n">
        <f aca="false">SUM(D14:D16)</f>
        <v>41</v>
      </c>
      <c r="E13" s="110" t="n">
        <f aca="false">SUM(E14:E16)</f>
        <v>40</v>
      </c>
      <c r="F13" s="219" t="s">
        <v>230</v>
      </c>
      <c r="G13" s="110" t="n">
        <f aca="false">SUM(G14:G16)</f>
        <v>26</v>
      </c>
      <c r="H13" s="110" t="n">
        <f aca="false">SUM(H14:H16)</f>
        <v>26</v>
      </c>
      <c r="I13" s="110" t="n">
        <f aca="false">SUM(I14:I16)</f>
        <v>8</v>
      </c>
      <c r="J13" s="110" t="n">
        <f aca="false">SUM(J14:J16)</f>
        <v>8</v>
      </c>
      <c r="K13" s="110" t="n">
        <f aca="false">SUM(K14:K16)</f>
        <v>7</v>
      </c>
      <c r="L13" s="110" t="n">
        <f aca="false">SUM(L14:L16)</f>
        <v>6</v>
      </c>
      <c r="M13" s="219" t="s">
        <v>230</v>
      </c>
      <c r="N13" s="110"/>
      <c r="O13" s="110"/>
      <c r="P13" s="110" t="n">
        <f aca="false">SUM(P14:P16)</f>
        <v>1</v>
      </c>
      <c r="Q13" s="164" t="n">
        <f aca="false">SUM(Q14:Q16)</f>
        <v>1</v>
      </c>
      <c r="S13" s="120" t="str">
        <f aca="false">IF(OR(D13&lt;E13,D13&lt;D8,D13&lt;P13,D13&lt;Q13),"Er","")</f>
        <v/>
      </c>
      <c r="T13" s="120" t="str">
        <f aca="false">IF(OR(E13&gt;D13,E13&lt;Q13,E13&lt;E8),"Er","")</f>
        <v/>
      </c>
      <c r="U13" s="120" t="str">
        <f aca="false">IF(OR(G13&lt;G8,G13&lt;H13),"Er","")</f>
        <v/>
      </c>
      <c r="V13" s="120" t="str">
        <f aca="false">IF(OR(H13&gt;G13,H13&lt;H8),"Er","")</f>
        <v/>
      </c>
      <c r="W13" s="120" t="str">
        <f aca="false">IF(I13&lt;I8,"Er","")</f>
        <v/>
      </c>
      <c r="X13" s="120" t="str">
        <f aca="false">IF(OR(J13&gt;I13,J13&lt;J8),"Er","")</f>
        <v/>
      </c>
      <c r="Y13" s="120" t="str">
        <f aca="false">IF(K13&lt;K8,"Er","")</f>
        <v/>
      </c>
      <c r="Z13" s="120" t="str">
        <f aca="false">IF(OR(L13&gt;K13,L13&lt;L8),"Er","")</f>
        <v/>
      </c>
      <c r="AA13" s="120" t="str">
        <f aca="false">IF(OR(P13&lt;P8,P13&lt;Q13,P13&gt;D13),"Er","")</f>
        <v/>
      </c>
      <c r="AB13" s="120" t="str">
        <f aca="false">IF(OR(Q13&gt;P13,Q13&gt;E13,Q13&lt;Q8),"Er","")</f>
        <v/>
      </c>
    </row>
    <row r="14" customFormat="false" ht="15.75" hidden="false" customHeight="false" outlineLevel="0" collapsed="false">
      <c r="B14" s="80" t="n">
        <v>1007</v>
      </c>
      <c r="C14" s="232" t="s">
        <v>231</v>
      </c>
      <c r="D14" s="71" t="n">
        <f aca="false">SUM(G14,I14,K14)</f>
        <v>41</v>
      </c>
      <c r="E14" s="71" t="n">
        <f aca="false">SUM(H14,J14,L14)</f>
        <v>40</v>
      </c>
      <c r="F14" s="221" t="n">
        <v>1</v>
      </c>
      <c r="G14" s="92" t="n">
        <v>26</v>
      </c>
      <c r="H14" s="92" t="n">
        <v>26</v>
      </c>
      <c r="I14" s="92" t="n">
        <v>8</v>
      </c>
      <c r="J14" s="92" t="n">
        <v>8</v>
      </c>
      <c r="K14" s="92" t="n">
        <v>7</v>
      </c>
      <c r="L14" s="92" t="n">
        <v>6</v>
      </c>
      <c r="M14" s="222" t="n">
        <v>1</v>
      </c>
      <c r="N14" s="223" t="n">
        <f aca="false">IF(SUM(D14)&lt;&gt;0,SUM(D14),"")</f>
        <v>41</v>
      </c>
      <c r="O14" s="223" t="n">
        <f aca="false">IF(SUM(E14)&lt;&gt;0,SUM(E14),"")</f>
        <v>40</v>
      </c>
      <c r="P14" s="92" t="n">
        <v>1</v>
      </c>
      <c r="Q14" s="93" t="n">
        <v>1</v>
      </c>
      <c r="S14" s="120" t="str">
        <f aca="false">IF(OR(D14&lt;E14,D14&lt;P14,D14&lt;Q14),"Er","")</f>
        <v/>
      </c>
      <c r="T14" s="120" t="str">
        <f aca="false">IF(OR(E14&gt;D14,E14&lt;Q14),"Er","")</f>
        <v/>
      </c>
      <c r="U14" s="120"/>
      <c r="V14" s="120" t="str">
        <f aca="false">IF(H14&gt;G14,"Er","")</f>
        <v/>
      </c>
      <c r="W14" s="120"/>
      <c r="X14" s="120" t="str">
        <f aca="false">IF(J14&gt;I14,"Er","")</f>
        <v/>
      </c>
      <c r="Y14" s="120"/>
      <c r="Z14" s="120" t="str">
        <f aca="false">IF(L14&gt;K14,"Er","")</f>
        <v/>
      </c>
      <c r="AA14" s="120" t="str">
        <f aca="false">IF(OR(P14&lt;Q14,P14&gt;D14),"Er","")</f>
        <v/>
      </c>
      <c r="AB14" s="120" t="str">
        <f aca="false">IF(OR(Q14&gt;E14,Q14&gt;P14),"Er","")</f>
        <v/>
      </c>
    </row>
    <row r="15" customFormat="false" ht="15.75" hidden="false" customHeight="false" outlineLevel="0" collapsed="false">
      <c r="B15" s="80" t="n">
        <v>1008</v>
      </c>
      <c r="C15" s="133" t="s">
        <v>232</v>
      </c>
      <c r="D15" s="90" t="n">
        <f aca="false">SUM(G15,I15,K15)</f>
        <v>0</v>
      </c>
      <c r="E15" s="90" t="n">
        <f aca="false">SUM(H15,J15,L15)</f>
        <v>0</v>
      </c>
      <c r="F15" s="225" t="n">
        <v>2</v>
      </c>
      <c r="G15" s="92"/>
      <c r="H15" s="92"/>
      <c r="I15" s="92"/>
      <c r="J15" s="92"/>
      <c r="K15" s="92"/>
      <c r="L15" s="92"/>
      <c r="M15" s="226" t="n">
        <v>2</v>
      </c>
      <c r="N15" s="223" t="str">
        <f aca="false">IF(SUM(D15)&lt;&gt;0,SUM(D15),"")</f>
        <v/>
      </c>
      <c r="O15" s="223" t="str">
        <f aca="false">IF(SUM(E15)&lt;&gt;0,SUM(E15),"")</f>
        <v/>
      </c>
      <c r="P15" s="92"/>
      <c r="Q15" s="93"/>
      <c r="S15" s="120" t="str">
        <f aca="false">IF(OR(D15&lt;E15,D15&lt;P15,D15&lt;Q15),"Er","")</f>
        <v/>
      </c>
      <c r="T15" s="120" t="str">
        <f aca="false">IF(OR(E15&gt;D15,E15&lt;Q15),"Er","")</f>
        <v/>
      </c>
      <c r="U15" s="120"/>
      <c r="V15" s="120" t="str">
        <f aca="false">IF(H15&gt;G15,"Er","")</f>
        <v/>
      </c>
      <c r="W15" s="120"/>
      <c r="X15" s="120" t="str">
        <f aca="false">IF(J15&gt;I15,"Er","")</f>
        <v/>
      </c>
      <c r="Y15" s="120"/>
      <c r="Z15" s="120" t="str">
        <f aca="false">IF(L15&gt;K15,"Er","")</f>
        <v/>
      </c>
      <c r="AA15" s="120" t="str">
        <f aca="false">IF(OR(P15&lt;Q15,P15&gt;D15),"Er","")</f>
        <v/>
      </c>
      <c r="AB15" s="120" t="str">
        <f aca="false">IF(OR(Q15&gt;E15,Q15&gt;P15),"Er","")</f>
        <v/>
      </c>
    </row>
    <row r="16" customFormat="false" ht="15.75" hidden="false" customHeight="false" outlineLevel="0" collapsed="false">
      <c r="B16" s="80" t="n">
        <v>1009</v>
      </c>
      <c r="C16" s="233" t="s">
        <v>233</v>
      </c>
      <c r="D16" s="115" t="n">
        <f aca="false">SUM(G16,I16,K16)</f>
        <v>0</v>
      </c>
      <c r="E16" s="115" t="n">
        <f aca="false">SUM(H16,J16,L16)</f>
        <v>0</v>
      </c>
      <c r="F16" s="234" t="n">
        <v>3</v>
      </c>
      <c r="G16" s="117"/>
      <c r="H16" s="117"/>
      <c r="I16" s="117"/>
      <c r="J16" s="117"/>
      <c r="K16" s="117"/>
      <c r="L16" s="117"/>
      <c r="M16" s="235" t="n">
        <v>3</v>
      </c>
      <c r="N16" s="223" t="str">
        <f aca="false">IF(SUM(D16)&lt;&gt;0,SUM(D16),"")</f>
        <v/>
      </c>
      <c r="O16" s="223" t="str">
        <f aca="false">IF(SUM(E16)&lt;&gt;0,SUM(E16),"")</f>
        <v/>
      </c>
      <c r="P16" s="117"/>
      <c r="Q16" s="118"/>
      <c r="S16" s="120" t="str">
        <f aca="false">IF(OR(D16&lt;E16,D16&lt;P16,D16&lt;Q16),"Er","")</f>
        <v/>
      </c>
      <c r="T16" s="120" t="str">
        <f aca="false">IF(OR(E16&gt;D16,E16&lt;Q16),"Er","")</f>
        <v/>
      </c>
      <c r="U16" s="120"/>
      <c r="V16" s="120" t="str">
        <f aca="false">IF(H16&gt;G16,"Er","")</f>
        <v/>
      </c>
      <c r="W16" s="120"/>
      <c r="X16" s="120" t="str">
        <f aca="false">IF(J16&gt;I16,"Er","")</f>
        <v/>
      </c>
      <c r="Y16" s="120"/>
      <c r="Z16" s="120" t="str">
        <f aca="false">IF(L16&gt;K16,"Er","")</f>
        <v/>
      </c>
      <c r="AA16" s="120" t="str">
        <f aca="false">IF(OR(P16&lt;Q16,P16&gt;D16),"Er","")</f>
        <v/>
      </c>
      <c r="AB16" s="120" t="str">
        <f aca="false">IF(OR(Q16&gt;E16,Q16&gt;P16),"Er","")</f>
        <v/>
      </c>
    </row>
    <row r="17" customFormat="false" ht="15.75" hidden="false" customHeight="false" outlineLevel="0" collapsed="false">
      <c r="B17" s="80" t="n">
        <v>1010</v>
      </c>
      <c r="C17" s="236" t="s">
        <v>234</v>
      </c>
      <c r="D17" s="237" t="n">
        <f aca="false">SUM(G17,I17,K17)</f>
        <v>41</v>
      </c>
      <c r="E17" s="237" t="n">
        <f aca="false">SUM(H17,J17,L17)</f>
        <v>40</v>
      </c>
      <c r="F17" s="238" t="n">
        <v>4</v>
      </c>
      <c r="G17" s="239" t="n">
        <v>26</v>
      </c>
      <c r="H17" s="239" t="n">
        <v>26</v>
      </c>
      <c r="I17" s="239" t="n">
        <v>8</v>
      </c>
      <c r="J17" s="239" t="n">
        <v>8</v>
      </c>
      <c r="K17" s="239" t="n">
        <v>7</v>
      </c>
      <c r="L17" s="239" t="n">
        <v>6</v>
      </c>
      <c r="M17" s="240" t="n">
        <v>4</v>
      </c>
      <c r="N17" s="223" t="n">
        <f aca="false">IF(SUM(D17)&lt;&gt;0,SUM(D17),"")</f>
        <v>41</v>
      </c>
      <c r="O17" s="223" t="n">
        <f aca="false">IF(SUM(E17)&lt;&gt;0,SUM(E17),"")</f>
        <v>40</v>
      </c>
      <c r="P17" s="239"/>
      <c r="Q17" s="241"/>
      <c r="S17" s="120" t="str">
        <f aca="false">IF(OR(D17&lt;E17,D17&gt;D13,D17&lt;P17,D17&lt;Q17),"Er","")</f>
        <v/>
      </c>
      <c r="T17" s="120" t="str">
        <f aca="false">IF(OR(E17&gt;D17,E17&gt;E13,E17&lt;Q17),"Er","")</f>
        <v/>
      </c>
      <c r="U17" s="120" t="str">
        <f aca="false">IF(G17&gt;G13,"Er","")</f>
        <v/>
      </c>
      <c r="V17" s="120" t="str">
        <f aca="false">IF(OR(H17&gt;H13,H17&gt;G17),"Er","")</f>
        <v/>
      </c>
      <c r="W17" s="120" t="str">
        <f aca="false">IF(I17&gt;I13,"Er","")</f>
        <v/>
      </c>
      <c r="X17" s="120" t="str">
        <f aca="false">IF(OR(J17&gt;J13,J17&gt;I17),"Er","")</f>
        <v/>
      </c>
      <c r="Y17" s="120" t="str">
        <f aca="false">IF(K17&gt;K13,"Er","")</f>
        <v/>
      </c>
      <c r="Z17" s="120" t="str">
        <f aca="false">IF(OR(L17&gt;L13,L17&gt;K17),"Er","")</f>
        <v/>
      </c>
      <c r="AA17" s="120" t="str">
        <f aca="false">IF(OR(P17&lt;Q17,P17&gt;D17,P17&gt;P13),"Er","")</f>
        <v/>
      </c>
      <c r="AB17" s="120" t="str">
        <f aca="false">IF(OR(Q17&gt;E17,Q17&gt;P17,Q17&gt;Q13),"Er","")</f>
        <v/>
      </c>
    </row>
    <row r="18" customFormat="false" ht="15.75" hidden="false" customHeight="false" outlineLevel="0" collapsed="false">
      <c r="B18" s="53" t="n">
        <v>1034</v>
      </c>
      <c r="C18" s="218" t="s">
        <v>235</v>
      </c>
      <c r="D18" s="242" t="n">
        <f aca="false">SUM(D19:D29)</f>
        <v>41</v>
      </c>
      <c r="E18" s="151" t="n">
        <f aca="false">SUM(E19:E29)</f>
        <v>40</v>
      </c>
      <c r="F18" s="219" t="s">
        <v>236</v>
      </c>
      <c r="G18" s="110" t="n">
        <f aca="false">G13</f>
        <v>26</v>
      </c>
      <c r="H18" s="152" t="n">
        <f aca="false">H13</f>
        <v>26</v>
      </c>
      <c r="I18" s="152" t="n">
        <f aca="false">I13</f>
        <v>8</v>
      </c>
      <c r="J18" s="152" t="n">
        <f aca="false">J13</f>
        <v>8</v>
      </c>
      <c r="K18" s="152" t="n">
        <f aca="false">K13</f>
        <v>7</v>
      </c>
      <c r="L18" s="152" t="n">
        <f aca="false">L13</f>
        <v>6</v>
      </c>
      <c r="M18" s="219" t="s">
        <v>236</v>
      </c>
      <c r="N18" s="152"/>
      <c r="O18" s="152"/>
      <c r="P18" s="152" t="n">
        <f aca="false">P13</f>
        <v>1</v>
      </c>
      <c r="Q18" s="158" t="n">
        <f aca="false">Q13</f>
        <v>1</v>
      </c>
      <c r="S18" s="76" t="str">
        <f aca="false">IF(OR(D18&lt;E18,D18&lt;P18,D18&lt;&gt;D13),"Er","")</f>
        <v/>
      </c>
      <c r="T18" s="76" t="str">
        <f aca="false">IF(OR(E18&gt;D18,E18&lt;Q18,E18&lt;&gt;E13),"Er","")</f>
        <v/>
      </c>
      <c r="U18" s="76" t="str">
        <f aca="false">IF(AND(G18&lt;&gt;SUM(G19:G29),G18&lt;&gt;""),"Er","")</f>
        <v/>
      </c>
      <c r="V18" s="76" t="str">
        <f aca="false">IF(AND(H18&lt;&gt;SUM(H19:H29),H18&lt;&gt;""),"Er","")</f>
        <v/>
      </c>
      <c r="W18" s="76" t="str">
        <f aca="false">IF(AND(I18&lt;&gt;SUM(I19:I29),I18&lt;&gt;""),"Er","")</f>
        <v/>
      </c>
      <c r="X18" s="76" t="str">
        <f aca="false">IF(AND(J18&lt;&gt;SUM(J19:J29),J18&lt;&gt;""),"Er","")</f>
        <v/>
      </c>
      <c r="Y18" s="76" t="str">
        <f aca="false">IF(AND(K18&lt;&gt;SUM(K19:K29),K18&lt;&gt;""),"Er","")</f>
        <v/>
      </c>
      <c r="Z18" s="76" t="str">
        <f aca="false">IF(AND(L18&lt;&gt;SUM(L19:L29),L18&lt;&gt;""),"Er","")</f>
        <v/>
      </c>
      <c r="AA18" s="76" t="str">
        <f aca="false">IF(OR(P18&lt;Q18,P18&gt;D18,AND(P18&lt;&gt;SUM(P19:P29),P18&lt;&gt;"")),"Er","")</f>
        <v/>
      </c>
      <c r="AB18" s="76" t="str">
        <f aca="false">IF(OR(Q18&gt;P18,Q18&gt;E18,AND(Q18&lt;&gt;SUM(Q19:Q29),Q18&lt;&gt;"")),"Er","")</f>
        <v/>
      </c>
    </row>
    <row r="19" customFormat="false" ht="15.75" hidden="false" customHeight="false" outlineLevel="0" collapsed="false">
      <c r="B19" s="80" t="n">
        <v>1035</v>
      </c>
      <c r="C19" s="243" t="s">
        <v>237</v>
      </c>
      <c r="D19" s="86" t="n">
        <f aca="false">SUM(G19,I19,K19)</f>
        <v>3</v>
      </c>
      <c r="E19" s="86" t="n">
        <f aca="false">SUM(H19,J19,L19)</f>
        <v>2</v>
      </c>
      <c r="F19" s="221" t="n">
        <v>1</v>
      </c>
      <c r="G19" s="92" t="n">
        <v>2</v>
      </c>
      <c r="H19" s="92" t="n">
        <v>2</v>
      </c>
      <c r="I19" s="92"/>
      <c r="J19" s="92"/>
      <c r="K19" s="92" t="n">
        <v>1</v>
      </c>
      <c r="L19" s="92"/>
      <c r="M19" s="222" t="n">
        <v>1</v>
      </c>
      <c r="N19" s="223" t="n">
        <f aca="false">IF(SUM(D19)&lt;&gt;0,SUM(D19),"")</f>
        <v>3</v>
      </c>
      <c r="O19" s="223" t="n">
        <f aca="false">IF(SUM(E19)&lt;&gt;0,SUM(E19),"")</f>
        <v>2</v>
      </c>
      <c r="P19" s="92"/>
      <c r="Q19" s="93"/>
      <c r="S19" s="76" t="str">
        <f aca="false">IF(OR(D19&lt;E19,D19&lt;P19),"Er","")</f>
        <v/>
      </c>
      <c r="T19" s="76" t="str">
        <f aca="false">IF(E19&gt;D19,"Er","")</f>
        <v/>
      </c>
      <c r="U19" s="76" t="str">
        <f aca="false">IF(G19&gt;G18,"Er","")</f>
        <v/>
      </c>
      <c r="V19" s="76" t="str">
        <f aca="false">IF(OR(H19&gt;H18,H19&gt;G19),"Er","")</f>
        <v/>
      </c>
      <c r="W19" s="76" t="str">
        <f aca="false">IF(I19&gt;I18,"Er","")</f>
        <v/>
      </c>
      <c r="X19" s="76" t="str">
        <f aca="false">IF(OR(J19&gt;I19,J19&gt;J18),"Er","")</f>
        <v/>
      </c>
      <c r="Y19" s="76" t="str">
        <f aca="false">IF(K19&gt;K18,"Er","")</f>
        <v/>
      </c>
      <c r="Z19" s="76" t="str">
        <f aca="false">IF(OR(L19&gt;K19,L19&gt;L18),"Er","")</f>
        <v/>
      </c>
      <c r="AA19" s="76" t="str">
        <f aca="false">IF(OR(P19&gt;D19,P19&gt;P18,P19&lt;Q19),"Er","")</f>
        <v/>
      </c>
      <c r="AB19" s="76" t="str">
        <f aca="false">IF(OR(Q19&gt;P19,Q19&gt;E19,Q19&gt;Q18),"Er","")</f>
        <v/>
      </c>
    </row>
    <row r="20" customFormat="false" ht="15.75" hidden="false" customHeight="false" outlineLevel="0" collapsed="false">
      <c r="B20" s="80" t="n">
        <v>1355</v>
      </c>
      <c r="C20" s="148" t="s">
        <v>238</v>
      </c>
      <c r="D20" s="90" t="n">
        <f aca="false">SUM(G20,I20,K20)</f>
        <v>2</v>
      </c>
      <c r="E20" s="90" t="n">
        <f aca="false">SUM(H20,J20,L20)</f>
        <v>2</v>
      </c>
      <c r="F20" s="225" t="n">
        <v>2</v>
      </c>
      <c r="G20" s="92" t="n">
        <v>2</v>
      </c>
      <c r="H20" s="92" t="n">
        <v>2</v>
      </c>
      <c r="I20" s="92"/>
      <c r="J20" s="92"/>
      <c r="K20" s="92"/>
      <c r="L20" s="92"/>
      <c r="M20" s="226" t="n">
        <v>2</v>
      </c>
      <c r="N20" s="223" t="n">
        <f aca="false">IF(SUM(D20)&lt;&gt;0,SUM(D20),"")</f>
        <v>2</v>
      </c>
      <c r="O20" s="223" t="n">
        <f aca="false">IF(SUM(E20)&lt;&gt;0,SUM(E20),"")</f>
        <v>2</v>
      </c>
      <c r="P20" s="92"/>
      <c r="Q20" s="93"/>
      <c r="S20" s="76" t="str">
        <f aca="false">IF(OR(D20&lt;E20,D20&lt;P20),"Er","")</f>
        <v/>
      </c>
      <c r="T20" s="76" t="str">
        <f aca="false">IF(E20&gt;D20,"Er","")</f>
        <v/>
      </c>
      <c r="U20" s="76" t="str">
        <f aca="false">IF(G20&gt;G18,"Er","")</f>
        <v/>
      </c>
      <c r="V20" s="76" t="str">
        <f aca="false">IF(OR(H20&gt;H18,H20&gt;G20),"Er","")</f>
        <v/>
      </c>
      <c r="W20" s="76" t="str">
        <f aca="false">IF(I20&gt;I18,"Er","")</f>
        <v/>
      </c>
      <c r="X20" s="76" t="str">
        <f aca="false">IF(OR(J20&gt;I20,J20&gt;J18),"Er","")</f>
        <v/>
      </c>
      <c r="Y20" s="76" t="str">
        <f aca="false">IF(K20&gt;K18,"Er","")</f>
        <v/>
      </c>
      <c r="Z20" s="76" t="str">
        <f aca="false">IF(OR(L20&gt;K20,L20&gt;L18),"Er","")</f>
        <v/>
      </c>
      <c r="AA20" s="76" t="str">
        <f aca="false">IF(OR(P20&gt;D20,P20&gt;P18,P20&lt;Q20),"Er","")</f>
        <v/>
      </c>
      <c r="AB20" s="76" t="str">
        <f aca="false">IF(OR(Q20&gt;P20,Q20&gt;E20,Q20&gt;Q18),"Er","")</f>
        <v/>
      </c>
    </row>
    <row r="21" customFormat="false" ht="15.75" hidden="false" customHeight="false" outlineLevel="0" collapsed="false">
      <c r="B21" s="80" t="n">
        <v>1356</v>
      </c>
      <c r="C21" s="148" t="s">
        <v>239</v>
      </c>
      <c r="D21" s="90" t="n">
        <f aca="false">SUM(G21,I21,K21)</f>
        <v>2</v>
      </c>
      <c r="E21" s="90" t="n">
        <f aca="false">SUM(H21,J21,L21)</f>
        <v>2</v>
      </c>
      <c r="F21" s="225" t="n">
        <v>3</v>
      </c>
      <c r="G21" s="92" t="n">
        <v>1</v>
      </c>
      <c r="H21" s="92" t="n">
        <v>1</v>
      </c>
      <c r="I21" s="92" t="n">
        <v>1</v>
      </c>
      <c r="J21" s="92" t="n">
        <v>1</v>
      </c>
      <c r="K21" s="92"/>
      <c r="L21" s="92"/>
      <c r="M21" s="226" t="n">
        <v>3</v>
      </c>
      <c r="N21" s="223" t="n">
        <f aca="false">IF(SUM(D21)&lt;&gt;0,SUM(D21),"")</f>
        <v>2</v>
      </c>
      <c r="O21" s="223" t="n">
        <f aca="false">IF(SUM(E21)&lt;&gt;0,SUM(E21),"")</f>
        <v>2</v>
      </c>
      <c r="P21" s="92"/>
      <c r="Q21" s="93"/>
      <c r="S21" s="76" t="str">
        <f aca="false">IF(OR(D21&lt;E21,D21&lt;P21),"Er","")</f>
        <v/>
      </c>
      <c r="T21" s="76" t="str">
        <f aca="false">IF(E21&gt;D21,"Er","")</f>
        <v/>
      </c>
      <c r="U21" s="76" t="str">
        <f aca="false">IF(G21&gt;G18,"Er","")</f>
        <v/>
      </c>
      <c r="V21" s="76" t="str">
        <f aca="false">IF(OR(H21&gt;H18,H21&gt;G21),"Er","")</f>
        <v/>
      </c>
      <c r="W21" s="76" t="str">
        <f aca="false">IF(I21&gt;I18,"Er","")</f>
        <v/>
      </c>
      <c r="X21" s="76" t="str">
        <f aca="false">IF(OR(J21&gt;I21,J21&gt;J18),"Er","")</f>
        <v/>
      </c>
      <c r="Y21" s="76" t="str">
        <f aca="false">IF(K21&gt;K18,"Er","")</f>
        <v/>
      </c>
      <c r="Z21" s="76" t="str">
        <f aca="false">IF(OR(L21&gt;K21,L21&gt;L18),"Er","")</f>
        <v/>
      </c>
      <c r="AA21" s="76" t="str">
        <f aca="false">IF(OR(P21&gt;D21,P21&gt;P18,P21&lt;Q21),"Er","")</f>
        <v/>
      </c>
      <c r="AB21" s="76" t="str">
        <f aca="false">IF(OR(Q21&gt;P21,Q21&gt;E21,Q21&gt;Q18),"Er","")</f>
        <v/>
      </c>
    </row>
    <row r="22" customFormat="false" ht="15.75" hidden="false" customHeight="false" outlineLevel="0" collapsed="false">
      <c r="B22" s="80" t="n">
        <v>1036</v>
      </c>
      <c r="C22" s="148" t="s">
        <v>240</v>
      </c>
      <c r="D22" s="90" t="n">
        <f aca="false">SUM(G22,I22,K22)</f>
        <v>0</v>
      </c>
      <c r="E22" s="90" t="n">
        <f aca="false">SUM(H22,J22,L22)</f>
        <v>0</v>
      </c>
      <c r="F22" s="225" t="n">
        <v>4</v>
      </c>
      <c r="G22" s="92"/>
      <c r="H22" s="92"/>
      <c r="I22" s="92"/>
      <c r="J22" s="92"/>
      <c r="K22" s="92"/>
      <c r="L22" s="92"/>
      <c r="M22" s="226" t="n">
        <v>4</v>
      </c>
      <c r="N22" s="223" t="str">
        <f aca="false">IF(SUM(D22)&lt;&gt;0,SUM(D22),"")</f>
        <v/>
      </c>
      <c r="O22" s="223" t="str">
        <f aca="false">IF(SUM(E22)&lt;&gt;0,SUM(E22),"")</f>
        <v/>
      </c>
      <c r="P22" s="92"/>
      <c r="Q22" s="93"/>
      <c r="S22" s="76" t="str">
        <f aca="false">IF(OR(D22&lt;E22,D22&lt;P22),"Er","")</f>
        <v/>
      </c>
      <c r="T22" s="76" t="str">
        <f aca="false">IF(E22&gt;D22,"Er","")</f>
        <v/>
      </c>
      <c r="U22" s="76" t="str">
        <f aca="false">IF(G22&gt;G18,"Er","")</f>
        <v/>
      </c>
      <c r="V22" s="76" t="str">
        <f aca="false">IF(OR(H22&gt;H18,H22&gt;G22),"Er","")</f>
        <v/>
      </c>
      <c r="W22" s="76" t="str">
        <f aca="false">IF(I22&gt;I18,"Er","")</f>
        <v/>
      </c>
      <c r="X22" s="76" t="str">
        <f aca="false">IF(OR(J22&gt;I22,J22&gt;J18),"Er","")</f>
        <v/>
      </c>
      <c r="Y22" s="76" t="str">
        <f aca="false">IF(K22&gt;K18,"Er","")</f>
        <v/>
      </c>
      <c r="Z22" s="76" t="str">
        <f aca="false">IF(OR(L22&gt;K22,L22&gt;L18),"Er","")</f>
        <v/>
      </c>
      <c r="AA22" s="76" t="str">
        <f aca="false">IF(OR(P22&gt;D22,P22&gt;P18,P22&lt;Q22),"Er","")</f>
        <v/>
      </c>
      <c r="AB22" s="76" t="str">
        <f aca="false">IF(OR(Q22&gt;P22,Q22&gt;E22,Q22&gt;Q18),"Er","")</f>
        <v/>
      </c>
    </row>
    <row r="23" customFormat="false" ht="15.75" hidden="false" customHeight="false" outlineLevel="0" collapsed="false">
      <c r="B23" s="80" t="n">
        <v>1037</v>
      </c>
      <c r="C23" s="148" t="s">
        <v>84</v>
      </c>
      <c r="D23" s="90" t="n">
        <f aca="false">SUM(G23,I23,K23)</f>
        <v>0</v>
      </c>
      <c r="E23" s="90" t="n">
        <f aca="false">SUM(H23,J23,L23)</f>
        <v>0</v>
      </c>
      <c r="F23" s="225" t="n">
        <v>22</v>
      </c>
      <c r="G23" s="92"/>
      <c r="H23" s="92"/>
      <c r="I23" s="92"/>
      <c r="J23" s="92"/>
      <c r="K23" s="92"/>
      <c r="L23" s="92"/>
      <c r="M23" s="226" t="n">
        <v>22</v>
      </c>
      <c r="N23" s="223" t="str">
        <f aca="false">IF(SUM(D23)&lt;&gt;0,SUM(D23),"")</f>
        <v/>
      </c>
      <c r="O23" s="223" t="str">
        <f aca="false">IF(SUM(E23)&lt;&gt;0,SUM(E23),"")</f>
        <v/>
      </c>
      <c r="P23" s="92"/>
      <c r="Q23" s="93"/>
      <c r="S23" s="76" t="str">
        <f aca="false">IF(OR(D23&lt;E23,D23&lt;P23),"Er","")</f>
        <v/>
      </c>
      <c r="T23" s="76" t="str">
        <f aca="false">IF(E23&gt;D23,"Er","")</f>
        <v/>
      </c>
      <c r="U23" s="76" t="str">
        <f aca="false">IF(G23&gt;G18,"Er","")</f>
        <v/>
      </c>
      <c r="V23" s="76" t="str">
        <f aca="false">IF(OR(H23&gt;H18,H23&gt;G23),"Er","")</f>
        <v/>
      </c>
      <c r="W23" s="76" t="str">
        <f aca="false">IF(I23&gt;I18,"Er","")</f>
        <v/>
      </c>
      <c r="X23" s="76" t="str">
        <f aca="false">IF(OR(J23&gt;I23,J23&gt;J18),"Er","")</f>
        <v/>
      </c>
      <c r="Y23" s="76" t="str">
        <f aca="false">IF(K23&gt;K18,"Er","")</f>
        <v/>
      </c>
      <c r="Z23" s="76" t="str">
        <f aca="false">IF(OR(L23&gt;K23,L23&gt;L18),"Er","")</f>
        <v/>
      </c>
      <c r="AA23" s="76" t="str">
        <f aca="false">IF(OR(P23&gt;D23,P23&gt;P18,P23&lt;Q23),"Er","")</f>
        <v/>
      </c>
      <c r="AB23" s="76" t="str">
        <f aca="false">IF(OR(Q23&gt;P23,Q23&gt;E23,Q23&gt;Q18),"Er","")</f>
        <v/>
      </c>
    </row>
    <row r="24" customFormat="false" ht="15.75" hidden="false" customHeight="false" outlineLevel="0" collapsed="false">
      <c r="B24" s="80" t="n">
        <v>1038</v>
      </c>
      <c r="C24" s="148" t="s">
        <v>85</v>
      </c>
      <c r="D24" s="90" t="n">
        <f aca="false">SUM(G24,I24,K24)</f>
        <v>2</v>
      </c>
      <c r="E24" s="90" t="n">
        <f aca="false">SUM(H24,J24,L24)</f>
        <v>2</v>
      </c>
      <c r="F24" s="225" t="n">
        <v>6</v>
      </c>
      <c r="G24" s="92" t="n">
        <v>2</v>
      </c>
      <c r="H24" s="92" t="n">
        <v>2</v>
      </c>
      <c r="I24" s="92"/>
      <c r="J24" s="92"/>
      <c r="K24" s="92"/>
      <c r="L24" s="92"/>
      <c r="M24" s="226" t="n">
        <v>6</v>
      </c>
      <c r="N24" s="223" t="n">
        <f aca="false">IF(SUM(D24)&lt;&gt;0,SUM(D24),"")</f>
        <v>2</v>
      </c>
      <c r="O24" s="223" t="n">
        <f aca="false">IF(SUM(E24)&lt;&gt;0,SUM(E24),"")</f>
        <v>2</v>
      </c>
      <c r="P24" s="92" t="n">
        <v>1</v>
      </c>
      <c r="Q24" s="93" t="n">
        <v>1</v>
      </c>
      <c r="S24" s="76" t="str">
        <f aca="false">IF(OR(D24&lt;E24,D24&lt;P24),"Er","")</f>
        <v/>
      </c>
      <c r="T24" s="76" t="str">
        <f aca="false">IF(E24&gt;D24,"Er","")</f>
        <v/>
      </c>
      <c r="U24" s="76" t="str">
        <f aca="false">IF(G24&gt;G18,"Er","")</f>
        <v/>
      </c>
      <c r="V24" s="76" t="str">
        <f aca="false">IF(OR(H24&gt;H18,H24&gt;G24),"Er","")</f>
        <v/>
      </c>
      <c r="W24" s="76" t="str">
        <f aca="false">IF(I24&gt;I18,"Er","")</f>
        <v/>
      </c>
      <c r="X24" s="76" t="str">
        <f aca="false">IF(OR(J24&gt;I24,J24&gt;J18),"Er","")</f>
        <v/>
      </c>
      <c r="Y24" s="76" t="str">
        <f aca="false">IF(K24&gt;K18,"Er","")</f>
        <v/>
      </c>
      <c r="Z24" s="76" t="str">
        <f aca="false">IF(OR(L24&gt;K24,L24&gt;L18),"Er","")</f>
        <v/>
      </c>
      <c r="AA24" s="76" t="str">
        <f aca="false">IF(OR(P24&gt;D24,P24&gt;P18,P24&lt;Q24),"Er","")</f>
        <v/>
      </c>
      <c r="AB24" s="76" t="str">
        <f aca="false">IF(OR(Q24&gt;P24,Q24&gt;E24,Q24&gt;Q18),"Er","")</f>
        <v/>
      </c>
    </row>
    <row r="25" customFormat="false" ht="15.75" hidden="false" customHeight="false" outlineLevel="0" collapsed="false">
      <c r="B25" s="80" t="n">
        <v>1039</v>
      </c>
      <c r="C25" s="148" t="s">
        <v>86</v>
      </c>
      <c r="D25" s="90" t="n">
        <f aca="false">SUM(G25,I25,K25)</f>
        <v>0</v>
      </c>
      <c r="E25" s="90" t="n">
        <f aca="false">SUM(H25,J25,L25)</f>
        <v>0</v>
      </c>
      <c r="F25" s="225" t="n">
        <v>7</v>
      </c>
      <c r="G25" s="92"/>
      <c r="H25" s="92"/>
      <c r="I25" s="92"/>
      <c r="J25" s="92"/>
      <c r="K25" s="92"/>
      <c r="L25" s="92"/>
      <c r="M25" s="226" t="n">
        <v>7</v>
      </c>
      <c r="N25" s="223" t="str">
        <f aca="false">IF(SUM(D25)&lt;&gt;0,SUM(D25),"")</f>
        <v/>
      </c>
      <c r="O25" s="223" t="str">
        <f aca="false">IF(SUM(E25)&lt;&gt;0,SUM(E25),"")</f>
        <v/>
      </c>
      <c r="P25" s="92"/>
      <c r="Q25" s="93"/>
      <c r="S25" s="76" t="str">
        <f aca="false">IF(OR(D25&lt;E25,D25&lt;P25),"Er","")</f>
        <v/>
      </c>
      <c r="T25" s="76" t="str">
        <f aca="false">IF(E25&gt;D25,"Er","")</f>
        <v/>
      </c>
      <c r="U25" s="76" t="str">
        <f aca="false">IF(G25&gt;G18,"Er","")</f>
        <v/>
      </c>
      <c r="V25" s="76" t="str">
        <f aca="false">IF(OR(H25&gt;H18,H25&gt;G25),"Er","")</f>
        <v/>
      </c>
      <c r="W25" s="76" t="str">
        <f aca="false">IF(I25&gt;I18,"Er","")</f>
        <v/>
      </c>
      <c r="X25" s="76" t="str">
        <f aca="false">IF(OR(J25&gt;I25,J25&gt;J18),"Er","")</f>
        <v/>
      </c>
      <c r="Y25" s="76" t="str">
        <f aca="false">IF(K25&gt;K18,"Er","")</f>
        <v/>
      </c>
      <c r="Z25" s="76" t="str">
        <f aca="false">IF(OR(L25&gt;K25,L25&gt;L18),"Er","")</f>
        <v/>
      </c>
      <c r="AA25" s="76" t="str">
        <f aca="false">IF(OR(P25&gt;D25,P25&gt;P18,P25&lt;Q25),"Er","")</f>
        <v/>
      </c>
      <c r="AB25" s="76" t="str">
        <f aca="false">IF(OR(Q25&gt;P25,Q25&gt;E25,Q25&gt;Q18),"Er","")</f>
        <v/>
      </c>
    </row>
    <row r="26" customFormat="false" ht="15.75" hidden="false" customHeight="false" outlineLevel="0" collapsed="false">
      <c r="B26" s="80" t="n">
        <v>1040</v>
      </c>
      <c r="C26" s="148" t="s">
        <v>87</v>
      </c>
      <c r="D26" s="90" t="n">
        <f aca="false">SUM(G26,I26,K26)</f>
        <v>0</v>
      </c>
      <c r="E26" s="90" t="n">
        <f aca="false">SUM(H26,J26,L26)</f>
        <v>0</v>
      </c>
      <c r="F26" s="225" t="n">
        <v>8</v>
      </c>
      <c r="G26" s="92"/>
      <c r="H26" s="92"/>
      <c r="I26" s="92"/>
      <c r="J26" s="92"/>
      <c r="K26" s="92"/>
      <c r="L26" s="92"/>
      <c r="M26" s="226" t="n">
        <v>8</v>
      </c>
      <c r="N26" s="223" t="str">
        <f aca="false">IF(SUM(D26)&lt;&gt;0,SUM(D26),"")</f>
        <v/>
      </c>
      <c r="O26" s="223" t="str">
        <f aca="false">IF(SUM(E26)&lt;&gt;0,SUM(E26),"")</f>
        <v/>
      </c>
      <c r="P26" s="92"/>
      <c r="Q26" s="93"/>
      <c r="S26" s="76" t="str">
        <f aca="false">IF(OR(D26&lt;E26,D26&lt;P26),"Er","")</f>
        <v/>
      </c>
      <c r="T26" s="76" t="str">
        <f aca="false">IF(E26&gt;D26,"Er","")</f>
        <v/>
      </c>
      <c r="U26" s="76" t="str">
        <f aca="false">IF(G26&gt;G18,"Er","")</f>
        <v/>
      </c>
      <c r="V26" s="76" t="str">
        <f aca="false">IF(OR(H26&gt;H18,H26&gt;G26),"Er","")</f>
        <v/>
      </c>
      <c r="W26" s="76" t="str">
        <f aca="false">IF(I26&gt;I18,"Er","")</f>
        <v/>
      </c>
      <c r="X26" s="76" t="str">
        <f aca="false">IF(OR(J26&gt;I26,J26&gt;J18),"Er","")</f>
        <v/>
      </c>
      <c r="Y26" s="76" t="str">
        <f aca="false">IF(K26&gt;K18,"Er","")</f>
        <v/>
      </c>
      <c r="Z26" s="76" t="str">
        <f aca="false">IF(OR(L26&gt;K26,L26&gt;L18),"Er","")</f>
        <v/>
      </c>
      <c r="AA26" s="76" t="str">
        <f aca="false">IF(OR(P26&gt;D26,P26&gt;P18,P26&lt;Q26),"Er","")</f>
        <v/>
      </c>
      <c r="AB26" s="76" t="str">
        <f aca="false">IF(OR(Q26&gt;P26,Q26&gt;E26,Q26&gt;Q18),"Er","")</f>
        <v/>
      </c>
    </row>
    <row r="27" customFormat="false" ht="15.75" hidden="false" customHeight="false" outlineLevel="0" collapsed="false">
      <c r="B27" s="80" t="n">
        <v>1041</v>
      </c>
      <c r="C27" s="148" t="s">
        <v>88</v>
      </c>
      <c r="D27" s="90" t="n">
        <f aca="false">SUM(G27,I27,K27)</f>
        <v>0</v>
      </c>
      <c r="E27" s="90" t="n">
        <f aca="false">SUM(H27,J27,L27)</f>
        <v>0</v>
      </c>
      <c r="F27" s="225" t="n">
        <v>5</v>
      </c>
      <c r="G27" s="92"/>
      <c r="H27" s="92"/>
      <c r="I27" s="92"/>
      <c r="J27" s="92"/>
      <c r="K27" s="92"/>
      <c r="L27" s="92"/>
      <c r="M27" s="226" t="n">
        <v>5</v>
      </c>
      <c r="N27" s="223" t="str">
        <f aca="false">IF(SUM(D27)&lt;&gt;0,SUM(D27),"")</f>
        <v/>
      </c>
      <c r="O27" s="223" t="str">
        <f aca="false">IF(SUM(E27)&lt;&gt;0,SUM(E27),"")</f>
        <v/>
      </c>
      <c r="P27" s="92"/>
      <c r="Q27" s="93"/>
      <c r="S27" s="76" t="str">
        <f aca="false">IF(OR(D27&lt;E27,D27&lt;P27),"Er","")</f>
        <v/>
      </c>
      <c r="T27" s="76" t="str">
        <f aca="false">IF(E27&gt;D27,"Er","")</f>
        <v/>
      </c>
      <c r="U27" s="76" t="str">
        <f aca="false">IF(G27&gt;G18,"Er","")</f>
        <v/>
      </c>
      <c r="V27" s="76" t="str">
        <f aca="false">IF(OR(H27&gt;H18,H27&gt;G27),"Er","")</f>
        <v/>
      </c>
      <c r="W27" s="76" t="str">
        <f aca="false">IF(I27&gt;I18,"Er","")</f>
        <v/>
      </c>
      <c r="X27" s="76" t="str">
        <f aca="false">IF(OR(J27&gt;I27,J27&gt;J18),"Er","")</f>
        <v/>
      </c>
      <c r="Y27" s="76" t="str">
        <f aca="false">IF(K27&gt;K18,"Er","")</f>
        <v/>
      </c>
      <c r="Z27" s="76" t="str">
        <f aca="false">IF(OR(L27&gt;K27,L27&gt;L18),"Er","")</f>
        <v/>
      </c>
      <c r="AA27" s="76" t="str">
        <f aca="false">IF(OR(P27&gt;D27,P27&gt;P18,P27&lt;Q27),"Er","")</f>
        <v/>
      </c>
      <c r="AB27" s="76" t="str">
        <f aca="false">IF(OR(Q27&gt;P27,Q27&gt;E27,Q27&gt;Q18),"Er","")</f>
        <v/>
      </c>
    </row>
    <row r="28" customFormat="false" ht="15.75" hidden="false" customHeight="false" outlineLevel="0" collapsed="false">
      <c r="B28" s="80" t="n">
        <v>1042</v>
      </c>
      <c r="C28" s="148" t="s">
        <v>89</v>
      </c>
      <c r="D28" s="90" t="n">
        <f aca="false">SUM(G28,I28,K28)</f>
        <v>0</v>
      </c>
      <c r="E28" s="90" t="n">
        <f aca="false">SUM(H28,J28,L28)</f>
        <v>0</v>
      </c>
      <c r="F28" s="225" t="n">
        <v>20</v>
      </c>
      <c r="G28" s="92"/>
      <c r="H28" s="92"/>
      <c r="I28" s="92"/>
      <c r="J28" s="92"/>
      <c r="K28" s="92"/>
      <c r="L28" s="92"/>
      <c r="M28" s="226" t="n">
        <v>20</v>
      </c>
      <c r="N28" s="223" t="str">
        <f aca="false">IF(SUM(D28)&lt;&gt;0,SUM(D28),"")</f>
        <v/>
      </c>
      <c r="O28" s="223" t="str">
        <f aca="false">IF(SUM(E28)&lt;&gt;0,SUM(E28),"")</f>
        <v/>
      </c>
      <c r="P28" s="92"/>
      <c r="Q28" s="93"/>
      <c r="S28" s="76" t="str">
        <f aca="false">IF(OR(D28&lt;E28,D28&lt;P28),"Er","")</f>
        <v/>
      </c>
      <c r="T28" s="76" t="str">
        <f aca="false">IF(E28&gt;D28,"Er","")</f>
        <v/>
      </c>
      <c r="U28" s="76" t="str">
        <f aca="false">IF(G28&gt;G18,"Er","")</f>
        <v/>
      </c>
      <c r="V28" s="76" t="str">
        <f aca="false">IF(OR(H28&gt;H18,H28&gt;G28),"Er","")</f>
        <v/>
      </c>
      <c r="W28" s="76" t="str">
        <f aca="false">IF(I28&gt;I18,"Er","")</f>
        <v/>
      </c>
      <c r="X28" s="76" t="str">
        <f aca="false">IF(OR(J28&gt;I28,J28&gt;J18),"Er","")</f>
        <v/>
      </c>
      <c r="Y28" s="76" t="str">
        <f aca="false">IF(K28&gt;K18,"Er","")</f>
        <v/>
      </c>
      <c r="Z28" s="76" t="str">
        <f aca="false">IF(OR(L28&gt;K28,L28&gt;L18),"Er","")</f>
        <v/>
      </c>
      <c r="AA28" s="76" t="str">
        <f aca="false">IF(OR(P28&gt;D28,P28&gt;P18,P28&lt;Q28),"Er","")</f>
        <v/>
      </c>
      <c r="AB28" s="76" t="str">
        <f aca="false">IF(OR(Q28&gt;P28,Q28&gt;E28,Q28&gt;Q18),"Er","")</f>
        <v/>
      </c>
    </row>
    <row r="29" customFormat="false" ht="15.75" hidden="false" customHeight="false" outlineLevel="0" collapsed="false">
      <c r="B29" s="80" t="n">
        <v>1055</v>
      </c>
      <c r="C29" s="148" t="s">
        <v>241</v>
      </c>
      <c r="D29" s="138" t="n">
        <f aca="false">SUM(G29,I29,K29)</f>
        <v>32</v>
      </c>
      <c r="E29" s="138" t="n">
        <f aca="false">SUM(H29,J29,L29)</f>
        <v>32</v>
      </c>
      <c r="F29" s="234" t="n">
        <v>19</v>
      </c>
      <c r="G29" s="92" t="n">
        <v>19</v>
      </c>
      <c r="H29" s="92" t="n">
        <v>19</v>
      </c>
      <c r="I29" s="92" t="n">
        <v>7</v>
      </c>
      <c r="J29" s="92" t="n">
        <v>7</v>
      </c>
      <c r="K29" s="92" t="n">
        <v>6</v>
      </c>
      <c r="L29" s="92" t="n">
        <v>6</v>
      </c>
      <c r="M29" s="235" t="n">
        <v>19</v>
      </c>
      <c r="N29" s="223" t="n">
        <f aca="false">IF(SUM(D29)&lt;&gt;0,SUM(D29),"")</f>
        <v>32</v>
      </c>
      <c r="O29" s="223" t="n">
        <f aca="false">IF(SUM(E29)&lt;&gt;0,SUM(E29),"")</f>
        <v>32</v>
      </c>
      <c r="P29" s="92"/>
      <c r="Q29" s="93"/>
      <c r="S29" s="76" t="str">
        <f aca="false">IF(OR(D29&lt;E29,D29&lt;P29),"Er","")</f>
        <v/>
      </c>
      <c r="T29" s="76" t="str">
        <f aca="false">IF(E29&gt;D29,"Er","")</f>
        <v/>
      </c>
      <c r="U29" s="76" t="str">
        <f aca="false">IF(G29&gt;G18,"Er","")</f>
        <v/>
      </c>
      <c r="V29" s="76" t="str">
        <f aca="false">IF(OR(H29&gt;H18,H29&gt;G29),"Er","")</f>
        <v/>
      </c>
      <c r="W29" s="76" t="str">
        <f aca="false">IF(I29&gt;I18,"Er","")</f>
        <v/>
      </c>
      <c r="X29" s="76" t="str">
        <f aca="false">IF(OR(J29&gt;I29,J29&gt;J18),"Er","")</f>
        <v/>
      </c>
      <c r="Y29" s="76" t="str">
        <f aca="false">IF(K29&gt;K18,"Er","")</f>
        <v/>
      </c>
      <c r="Z29" s="76" t="str">
        <f aca="false">IF(OR(L29&gt;K29,L29&gt;L18),"Er","")</f>
        <v/>
      </c>
      <c r="AA29" s="76" t="str">
        <f aca="false">IF(OR(P29&gt;D29,P29&gt;P18,P29&lt;Q29),"Er","")</f>
        <v/>
      </c>
      <c r="AB29" s="76" t="str">
        <f aca="false">IF(OR(Q29&gt;P29,Q29&gt;E29,Q29&gt;Q18),"Er","")</f>
        <v/>
      </c>
    </row>
    <row r="30" customFormat="false" ht="15.75" hidden="false" customHeight="false" outlineLevel="0" collapsed="false">
      <c r="B30" s="80" t="n">
        <v>1011</v>
      </c>
      <c r="C30" s="218" t="s">
        <v>242</v>
      </c>
      <c r="D30" s="242" t="n">
        <f aca="false">SUM(D31:D39)</f>
        <v>41</v>
      </c>
      <c r="E30" s="151" t="n">
        <f aca="false">SUM(E31:E39)</f>
        <v>40</v>
      </c>
      <c r="F30" s="219" t="s">
        <v>243</v>
      </c>
      <c r="G30" s="110" t="n">
        <f aca="false">G13</f>
        <v>26</v>
      </c>
      <c r="H30" s="152" t="n">
        <f aca="false">H13</f>
        <v>26</v>
      </c>
      <c r="I30" s="152" t="n">
        <f aca="false">I13</f>
        <v>8</v>
      </c>
      <c r="J30" s="152" t="n">
        <f aca="false">J13</f>
        <v>8</v>
      </c>
      <c r="K30" s="152" t="n">
        <f aca="false">K13</f>
        <v>7</v>
      </c>
      <c r="L30" s="152" t="n">
        <f aca="false">L13</f>
        <v>6</v>
      </c>
      <c r="M30" s="219" t="s">
        <v>243</v>
      </c>
      <c r="N30" s="152"/>
      <c r="O30" s="152"/>
      <c r="P30" s="152" t="n">
        <f aca="false">P13</f>
        <v>1</v>
      </c>
      <c r="Q30" s="158" t="n">
        <f aca="false">Q13</f>
        <v>1</v>
      </c>
      <c r="S30" s="76" t="str">
        <f aca="false">IF(OR(D30&lt;E30,D30&lt;P30,D30&lt;&gt;D13),"Er","")</f>
        <v/>
      </c>
      <c r="T30" s="76" t="str">
        <f aca="false">IF(OR(E30&gt;D30,E30&lt;Q30,E30&lt;&gt;E13),"Er","")</f>
        <v/>
      </c>
      <c r="U30" s="76" t="str">
        <f aca="false">IF(AND(G30&lt;&gt;SUM(G31:G39),G30&lt;&gt;""),"Er","")</f>
        <v/>
      </c>
      <c r="V30" s="76" t="str">
        <f aca="false">IF(AND(H30&lt;&gt;SUM(H31:H39),H30&lt;&gt;""),"Er","")</f>
        <v/>
      </c>
      <c r="W30" s="76" t="str">
        <f aca="false">IF(AND(I30&lt;&gt;SUM(I31:I39),I30&lt;&gt;""),"Er","")</f>
        <v/>
      </c>
      <c r="X30" s="76" t="str">
        <f aca="false">IF(AND(J30&lt;&gt;SUM(J31:J39),J30&lt;&gt;""),"Er","")</f>
        <v/>
      </c>
      <c r="Y30" s="76" t="str">
        <f aca="false">IF(AND(K30&lt;&gt;SUM(K31:K39),K30&lt;&gt;""),"Er","")</f>
        <v/>
      </c>
      <c r="Z30" s="76" t="str">
        <f aca="false">IF(AND(L30&lt;&gt;SUM(L31:L39),L30&lt;&gt;""),"Er","")</f>
        <v/>
      </c>
      <c r="AA30" s="76" t="str">
        <f aca="false">IF(OR(P30&lt;Q30,P30&gt;D30,AND(P30&lt;&gt;SUM(P31:P39),P30&lt;&gt;"")),"Er","")</f>
        <v/>
      </c>
      <c r="AB30" s="76" t="str">
        <f aca="false">IF(OR(Q30&gt;P30,Q30&gt;E30,AND(Q30&lt;&gt;SUM(Q31:Q39),Q30&lt;&gt;"")),"Er","")</f>
        <v/>
      </c>
    </row>
    <row r="31" customFormat="false" ht="15.75" hidden="false" customHeight="false" outlineLevel="0" collapsed="false">
      <c r="B31" s="80" t="n">
        <v>1012</v>
      </c>
      <c r="C31" s="232" t="s">
        <v>244</v>
      </c>
      <c r="D31" s="71" t="n">
        <f aca="false">SUM(G31,I31,K31)</f>
        <v>0</v>
      </c>
      <c r="E31" s="71" t="n">
        <f aca="false">SUM(H31,J31,L31)</f>
        <v>0</v>
      </c>
      <c r="F31" s="221" t="n">
        <v>1</v>
      </c>
      <c r="G31" s="92"/>
      <c r="H31" s="92"/>
      <c r="I31" s="92"/>
      <c r="J31" s="92"/>
      <c r="K31" s="92"/>
      <c r="L31" s="92"/>
      <c r="M31" s="222" t="n">
        <v>1</v>
      </c>
      <c r="N31" s="223" t="str">
        <f aca="false">IF(SUM(D31)&lt;&gt;0,SUM(D31),"")</f>
        <v/>
      </c>
      <c r="O31" s="223" t="str">
        <f aca="false">IF(SUM(E31)&lt;&gt;0,SUM(E31),"")</f>
        <v/>
      </c>
      <c r="P31" s="92"/>
      <c r="Q31" s="93"/>
      <c r="S31" s="76" t="str">
        <f aca="false">IF(OR(D31&lt;E31,D31&lt;P31),"Er","")</f>
        <v/>
      </c>
      <c r="T31" s="76" t="str">
        <f aca="false">IF(E31&gt;D31,"Er","")</f>
        <v/>
      </c>
      <c r="U31" s="76" t="str">
        <f aca="false">IF(G31&gt;G30,"Er","")</f>
        <v/>
      </c>
      <c r="V31" s="76" t="str">
        <f aca="false">IF(OR(H31&gt;H30,H31&gt;G31),"Er","")</f>
        <v/>
      </c>
      <c r="W31" s="76" t="str">
        <f aca="false">IF(I31&gt;I30,"Er","")</f>
        <v/>
      </c>
      <c r="X31" s="76" t="str">
        <f aca="false">IF(OR(J31&gt;I31,J31&gt;J30),"Er","")</f>
        <v/>
      </c>
      <c r="Y31" s="76" t="str">
        <f aca="false">IF(K31&gt;K30,"Er","")</f>
        <v/>
      </c>
      <c r="Z31" s="76" t="str">
        <f aca="false">IF(OR(L31&gt;K31,L31&gt;L30),"Er","")</f>
        <v/>
      </c>
      <c r="AA31" s="76" t="str">
        <f aca="false">IF(OR(P31&gt;D31,P31&gt;P30,P31&lt;Q31),"Er","")</f>
        <v/>
      </c>
      <c r="AB31" s="76" t="str">
        <f aca="false">IF(OR(Q31&gt;P31,Q31&gt;E31,Q31&gt;Q30),"Er","")</f>
        <v/>
      </c>
    </row>
    <row r="32" customFormat="false" ht="15.75" hidden="false" customHeight="false" outlineLevel="0" collapsed="false">
      <c r="B32" s="80" t="n">
        <v>1013</v>
      </c>
      <c r="C32" s="133" t="s">
        <v>245</v>
      </c>
      <c r="D32" s="90" t="n">
        <f aca="false">SUM(G32,I32,K32)</f>
        <v>0</v>
      </c>
      <c r="E32" s="90" t="n">
        <f aca="false">SUM(H32,J32,L32)</f>
        <v>0</v>
      </c>
      <c r="F32" s="225" t="n">
        <v>2</v>
      </c>
      <c r="G32" s="92"/>
      <c r="H32" s="92"/>
      <c r="I32" s="92"/>
      <c r="J32" s="92"/>
      <c r="K32" s="92"/>
      <c r="L32" s="92"/>
      <c r="M32" s="226" t="n">
        <v>2</v>
      </c>
      <c r="N32" s="223" t="str">
        <f aca="false">IF(SUM(D32)&lt;&gt;0,SUM(D32),"")</f>
        <v/>
      </c>
      <c r="O32" s="223" t="str">
        <f aca="false">IF(SUM(E32)&lt;&gt;0,SUM(E32),"")</f>
        <v/>
      </c>
      <c r="P32" s="92"/>
      <c r="Q32" s="93"/>
      <c r="S32" s="76" t="str">
        <f aca="false">IF(OR(D32&lt;E32,D32&lt;P32),"Er","")</f>
        <v/>
      </c>
      <c r="T32" s="76" t="str">
        <f aca="false">IF(E32&gt;D32,"Er","")</f>
        <v/>
      </c>
      <c r="U32" s="76" t="str">
        <f aca="false">IF(G32&gt;G30,"Er","")</f>
        <v/>
      </c>
      <c r="V32" s="76" t="str">
        <f aca="false">IF(OR(H32&gt;H30,H32&gt;G32),"Er","")</f>
        <v/>
      </c>
      <c r="W32" s="76" t="str">
        <f aca="false">IF(I32&gt;I30,"Er","")</f>
        <v/>
      </c>
      <c r="X32" s="76" t="str">
        <f aca="false">IF(OR(J32&gt;I32,J32&gt;J30),"Er","")</f>
        <v/>
      </c>
      <c r="Y32" s="76" t="str">
        <f aca="false">IF(K32&gt;K30,"Er","")</f>
        <v/>
      </c>
      <c r="Z32" s="76" t="str">
        <f aca="false">IF(OR(L32&gt;K32,L32&gt;L30),"Er","")</f>
        <v/>
      </c>
      <c r="AA32" s="76" t="str">
        <f aca="false">IF(OR(P32&gt;D32,P32&gt;P30,P32&lt;Q32),"Er","")</f>
        <v/>
      </c>
      <c r="AB32" s="76" t="str">
        <f aca="false">IF(OR(Q32&gt;P32,Q32&gt;E32,Q32&gt;Q30),"Er","")</f>
        <v/>
      </c>
    </row>
    <row r="33" customFormat="false" ht="15.75" hidden="false" customHeight="false" outlineLevel="0" collapsed="false">
      <c r="B33" s="80" t="n">
        <v>1014</v>
      </c>
      <c r="C33" s="133" t="s">
        <v>246</v>
      </c>
      <c r="D33" s="90" t="n">
        <f aca="false">SUM(G33,I33,K33)</f>
        <v>0</v>
      </c>
      <c r="E33" s="90" t="n">
        <f aca="false">SUM(H33,J33,L33)</f>
        <v>0</v>
      </c>
      <c r="F33" s="225" t="n">
        <v>3</v>
      </c>
      <c r="G33" s="92"/>
      <c r="H33" s="92"/>
      <c r="I33" s="92"/>
      <c r="J33" s="92"/>
      <c r="K33" s="92"/>
      <c r="L33" s="92"/>
      <c r="M33" s="226" t="n">
        <v>3</v>
      </c>
      <c r="N33" s="223" t="str">
        <f aca="false">IF(SUM(D33)&lt;&gt;0,SUM(D33),"")</f>
        <v/>
      </c>
      <c r="O33" s="223" t="str">
        <f aca="false">IF(SUM(E33)&lt;&gt;0,SUM(E33),"")</f>
        <v/>
      </c>
      <c r="P33" s="92"/>
      <c r="Q33" s="93"/>
      <c r="S33" s="76" t="str">
        <f aca="false">IF(OR(D33&lt;E33,D33&lt;P33),"Er","")</f>
        <v/>
      </c>
      <c r="T33" s="76" t="str">
        <f aca="false">IF(E33&gt;D33,"Er","")</f>
        <v/>
      </c>
      <c r="U33" s="76" t="str">
        <f aca="false">IF(G33&gt;G30,"Er","")</f>
        <v/>
      </c>
      <c r="V33" s="76" t="str">
        <f aca="false">IF(OR(H33&gt;H30,H33&gt;G33),"Er","")</f>
        <v/>
      </c>
      <c r="W33" s="76" t="str">
        <f aca="false">IF(I33&gt;I30,"Er","")</f>
        <v/>
      </c>
      <c r="X33" s="76" t="str">
        <f aca="false">IF(OR(J33&gt;I33,J33&gt;J30),"Er","")</f>
        <v/>
      </c>
      <c r="Y33" s="76" t="str">
        <f aca="false">IF(K33&gt;K30,"Er","")</f>
        <v/>
      </c>
      <c r="Z33" s="76" t="str">
        <f aca="false">IF(OR(L33&gt;K33,L33&gt;L30),"Er","")</f>
        <v/>
      </c>
      <c r="AA33" s="76" t="str">
        <f aca="false">IF(OR(P33&gt;D33,P33&gt;P30,P33&lt;Q33),"Er","")</f>
        <v/>
      </c>
      <c r="AB33" s="76" t="str">
        <f aca="false">IF(OR(Q33&gt;P33,Q33&gt;E33,Q33&gt;Q30),"Er","")</f>
        <v/>
      </c>
    </row>
    <row r="34" customFormat="false" ht="15.75" hidden="false" customHeight="false" outlineLevel="0" collapsed="false">
      <c r="B34" s="80" t="n">
        <v>1015</v>
      </c>
      <c r="C34" s="133" t="s">
        <v>247</v>
      </c>
      <c r="D34" s="90" t="n">
        <f aca="false">SUM(G34,I34,K34)</f>
        <v>21</v>
      </c>
      <c r="E34" s="90" t="n">
        <f aca="false">SUM(H34,J34,L34)</f>
        <v>20</v>
      </c>
      <c r="F34" s="225" t="n">
        <v>4</v>
      </c>
      <c r="G34" s="92" t="n">
        <v>11</v>
      </c>
      <c r="H34" s="92" t="n">
        <v>11</v>
      </c>
      <c r="I34" s="92" t="n">
        <v>6</v>
      </c>
      <c r="J34" s="92" t="n">
        <v>6</v>
      </c>
      <c r="K34" s="92" t="n">
        <v>4</v>
      </c>
      <c r="L34" s="92" t="n">
        <v>3</v>
      </c>
      <c r="M34" s="226" t="n">
        <v>4</v>
      </c>
      <c r="N34" s="223" t="n">
        <f aca="false">IF(SUM(D34)&lt;&gt;0,SUM(D34),"")</f>
        <v>21</v>
      </c>
      <c r="O34" s="223" t="n">
        <f aca="false">IF(SUM(E34)&lt;&gt;0,SUM(E34),"")</f>
        <v>20</v>
      </c>
      <c r="P34" s="92"/>
      <c r="Q34" s="93"/>
      <c r="S34" s="76" t="str">
        <f aca="false">IF(OR(D34&lt;E34,D34&lt;P34),"Er","")</f>
        <v/>
      </c>
      <c r="T34" s="76" t="str">
        <f aca="false">IF(E34&gt;D34,"Er","")</f>
        <v/>
      </c>
      <c r="U34" s="76" t="str">
        <f aca="false">IF(G34&gt;G30,"Er","")</f>
        <v/>
      </c>
      <c r="V34" s="76" t="str">
        <f aca="false">IF(OR(H34&gt;H30,H34&gt;G34),"Er","")</f>
        <v/>
      </c>
      <c r="W34" s="76" t="str">
        <f aca="false">IF(I34&gt;I30,"Er","")</f>
        <v/>
      </c>
      <c r="X34" s="76" t="str">
        <f aca="false">IF(OR(J34&gt;I34,J34&gt;J30),"Er","")</f>
        <v/>
      </c>
      <c r="Y34" s="76" t="str">
        <f aca="false">IF(K34&gt;K30,"Er","")</f>
        <v/>
      </c>
      <c r="Z34" s="76" t="str">
        <f aca="false">IF(OR(L34&gt;K34,L34&gt;L30),"Er","")</f>
        <v/>
      </c>
      <c r="AA34" s="76" t="str">
        <f aca="false">IF(OR(P34&gt;D34,P34&gt;P30,P34&lt;Q34),"Er","")</f>
        <v/>
      </c>
      <c r="AB34" s="76" t="str">
        <f aca="false">IF(OR(Q34&gt;P34,Q34&gt;E34,Q34&gt;Q30),"Er","")</f>
        <v/>
      </c>
    </row>
    <row r="35" customFormat="false" ht="15.75" hidden="false" customHeight="false" outlineLevel="0" collapsed="false">
      <c r="B35" s="80" t="n">
        <v>1016</v>
      </c>
      <c r="C35" s="133" t="s">
        <v>248</v>
      </c>
      <c r="D35" s="90" t="n">
        <f aca="false">SUM(G35,I35,K35)</f>
        <v>19</v>
      </c>
      <c r="E35" s="90" t="n">
        <f aca="false">SUM(H35,J35,L35)</f>
        <v>19</v>
      </c>
      <c r="F35" s="225" t="n">
        <v>5</v>
      </c>
      <c r="G35" s="92" t="n">
        <v>15</v>
      </c>
      <c r="H35" s="92" t="n">
        <v>15</v>
      </c>
      <c r="I35" s="92" t="n">
        <v>1</v>
      </c>
      <c r="J35" s="92" t="n">
        <v>1</v>
      </c>
      <c r="K35" s="92" t="n">
        <v>3</v>
      </c>
      <c r="L35" s="92" t="n">
        <v>3</v>
      </c>
      <c r="M35" s="226" t="n">
        <v>5</v>
      </c>
      <c r="N35" s="223" t="n">
        <f aca="false">IF(SUM(D35)&lt;&gt;0,SUM(D35),"")</f>
        <v>19</v>
      </c>
      <c r="O35" s="223" t="n">
        <f aca="false">IF(SUM(E35)&lt;&gt;0,SUM(E35),"")</f>
        <v>19</v>
      </c>
      <c r="P35" s="92" t="n">
        <v>1</v>
      </c>
      <c r="Q35" s="93" t="n">
        <v>1</v>
      </c>
      <c r="S35" s="76" t="str">
        <f aca="false">IF(OR(D35&lt;E35,D35&lt;P35),"Er","")</f>
        <v/>
      </c>
      <c r="T35" s="76" t="str">
        <f aca="false">IF(E35&gt;D35,"Er","")</f>
        <v/>
      </c>
      <c r="U35" s="76" t="str">
        <f aca="false">IF(G35&gt;G30,"Er","")</f>
        <v/>
      </c>
      <c r="V35" s="76" t="str">
        <f aca="false">IF(OR(H35&gt;H30,H35&gt;G35),"Er","")</f>
        <v/>
      </c>
      <c r="W35" s="76" t="str">
        <f aca="false">IF(I35&gt;I30,"Er","")</f>
        <v/>
      </c>
      <c r="X35" s="76" t="str">
        <f aca="false">IF(OR(J35&gt;I35,J35&gt;J30),"Er","")</f>
        <v/>
      </c>
      <c r="Y35" s="76" t="str">
        <f aca="false">IF(K35&gt;K30,"Er","")</f>
        <v/>
      </c>
      <c r="Z35" s="76" t="str">
        <f aca="false">IF(OR(L35&gt;K35,L35&gt;L30),"Er","")</f>
        <v/>
      </c>
      <c r="AA35" s="76" t="str">
        <f aca="false">IF(OR(P35&gt;D35,P35&gt;P30,P35&lt;Q35),"Er","")</f>
        <v/>
      </c>
      <c r="AB35" s="76" t="str">
        <f aca="false">IF(OR(Q35&gt;P35,Q35&gt;E35,Q35&gt;Q30),"Er","")</f>
        <v/>
      </c>
    </row>
    <row r="36" customFormat="false" ht="15.75" hidden="false" customHeight="false" outlineLevel="0" collapsed="false">
      <c r="B36" s="80" t="n">
        <v>1017</v>
      </c>
      <c r="C36" s="133" t="s">
        <v>249</v>
      </c>
      <c r="D36" s="90" t="n">
        <f aca="false">SUM(G36,I36,K36)</f>
        <v>1</v>
      </c>
      <c r="E36" s="90" t="n">
        <f aca="false">SUM(H36,J36,L36)</f>
        <v>1</v>
      </c>
      <c r="F36" s="225" t="n">
        <v>6</v>
      </c>
      <c r="G36" s="92"/>
      <c r="H36" s="92"/>
      <c r="I36" s="92" t="n">
        <v>1</v>
      </c>
      <c r="J36" s="92" t="n">
        <v>1</v>
      </c>
      <c r="K36" s="92"/>
      <c r="L36" s="92"/>
      <c r="M36" s="226" t="n">
        <v>6</v>
      </c>
      <c r="N36" s="223" t="n">
        <f aca="false">IF(SUM(D36)&lt;&gt;0,SUM(D36),"")</f>
        <v>1</v>
      </c>
      <c r="O36" s="223" t="n">
        <f aca="false">IF(SUM(E36)&lt;&gt;0,SUM(E36),"")</f>
        <v>1</v>
      </c>
      <c r="P36" s="92"/>
      <c r="Q36" s="93"/>
      <c r="S36" s="76" t="str">
        <f aca="false">IF(OR(D36&lt;E36,D36&lt;P36),"Er","")</f>
        <v/>
      </c>
      <c r="T36" s="76" t="str">
        <f aca="false">IF(E36&gt;D36,"Er","")</f>
        <v/>
      </c>
      <c r="U36" s="76" t="str">
        <f aca="false">IF(G36&gt;G30,"Er","")</f>
        <v/>
      </c>
      <c r="V36" s="76" t="str">
        <f aca="false">IF(OR(H36&gt;H30,H36&gt;G36),"Er","")</f>
        <v/>
      </c>
      <c r="W36" s="76" t="str">
        <f aca="false">IF(I36&gt;I30,"Er","")</f>
        <v/>
      </c>
      <c r="X36" s="76" t="str">
        <f aca="false">IF(OR(J36&gt;I36,J36&gt;J30),"Er","")</f>
        <v/>
      </c>
      <c r="Y36" s="76" t="str">
        <f aca="false">IF(K36&gt;K30,"Er","")</f>
        <v/>
      </c>
      <c r="Z36" s="76" t="str">
        <f aca="false">IF(OR(L36&gt;K36,L36&gt;L30),"Er","")</f>
        <v/>
      </c>
      <c r="AA36" s="76" t="str">
        <f aca="false">IF(OR(P36&gt;D36,P36&gt;P30,P36&lt;Q36),"Er","")</f>
        <v/>
      </c>
      <c r="AB36" s="76" t="str">
        <f aca="false">IF(OR(Q36&gt;P36,Q36&gt;E36,Q36&gt;Q30),"Er","")</f>
        <v/>
      </c>
    </row>
    <row r="37" customFormat="false" ht="15.75" hidden="false" customHeight="false" outlineLevel="0" collapsed="false">
      <c r="B37" s="80" t="n">
        <v>1018</v>
      </c>
      <c r="C37" s="133" t="s">
        <v>250</v>
      </c>
      <c r="D37" s="90" t="n">
        <f aca="false">SUM(G37,I37,K37)</f>
        <v>0</v>
      </c>
      <c r="E37" s="90" t="n">
        <f aca="false">SUM(H37,J37,L37)</f>
        <v>0</v>
      </c>
      <c r="F37" s="225" t="n">
        <v>7</v>
      </c>
      <c r="G37" s="92"/>
      <c r="H37" s="92"/>
      <c r="I37" s="92"/>
      <c r="J37" s="92"/>
      <c r="K37" s="92"/>
      <c r="L37" s="92"/>
      <c r="M37" s="226" t="n">
        <v>7</v>
      </c>
      <c r="N37" s="223" t="str">
        <f aca="false">IF(SUM(D37)&lt;&gt;0,SUM(D37),"")</f>
        <v/>
      </c>
      <c r="O37" s="223" t="str">
        <f aca="false">IF(SUM(E37)&lt;&gt;0,SUM(E37),"")</f>
        <v/>
      </c>
      <c r="P37" s="92"/>
      <c r="Q37" s="93"/>
      <c r="S37" s="76" t="str">
        <f aca="false">IF(OR(D37&lt;E37,D37&lt;P37),"Er","")</f>
        <v/>
      </c>
      <c r="T37" s="76" t="str">
        <f aca="false">IF(E37&gt;D37,"Er","")</f>
        <v/>
      </c>
      <c r="U37" s="76" t="str">
        <f aca="false">IF(G37&gt;G30,"Er","")</f>
        <v/>
      </c>
      <c r="V37" s="76" t="str">
        <f aca="false">IF(OR(H37&gt;H30,H37&gt;G37),"Er","")</f>
        <v/>
      </c>
      <c r="W37" s="76" t="str">
        <f aca="false">IF(I37&gt;I30,"Er","")</f>
        <v/>
      </c>
      <c r="X37" s="76" t="str">
        <f aca="false">IF(OR(J37&gt;I37,J37&gt;J30),"Er","")</f>
        <v/>
      </c>
      <c r="Y37" s="76" t="str">
        <f aca="false">IF(K37&gt;K30,"Er","")</f>
        <v/>
      </c>
      <c r="Z37" s="76" t="str">
        <f aca="false">IF(OR(L37&gt;K37,L37&gt;L30),"Er","")</f>
        <v/>
      </c>
      <c r="AA37" s="76" t="str">
        <f aca="false">IF(OR(P37&gt;D37,P37&gt;P30,P37&lt;Q37),"Er","")</f>
        <v/>
      </c>
      <c r="AB37" s="76" t="str">
        <f aca="false">IF(OR(Q37&gt;P37,Q37&gt;E37,Q37&gt;Q30),"Er","")</f>
        <v/>
      </c>
    </row>
    <row r="38" customFormat="false" ht="15.75" hidden="false" customHeight="false" outlineLevel="0" collapsed="false">
      <c r="B38" s="80" t="n">
        <v>1019</v>
      </c>
      <c r="C38" s="133" t="s">
        <v>251</v>
      </c>
      <c r="D38" s="115" t="n">
        <f aca="false">SUM(G38,I38,K38)</f>
        <v>0</v>
      </c>
      <c r="E38" s="115" t="n">
        <f aca="false">SUM(H38,J38,L38)</f>
        <v>0</v>
      </c>
      <c r="F38" s="225" t="n">
        <v>8</v>
      </c>
      <c r="G38" s="117"/>
      <c r="H38" s="117"/>
      <c r="I38" s="117"/>
      <c r="J38" s="117"/>
      <c r="K38" s="117"/>
      <c r="L38" s="117"/>
      <c r="M38" s="226" t="n">
        <v>8</v>
      </c>
      <c r="N38" s="223" t="str">
        <f aca="false">IF(SUM(D38)&lt;&gt;0,SUM(D38),"")</f>
        <v/>
      </c>
      <c r="O38" s="223" t="str">
        <f aca="false">IF(SUM(E38)&lt;&gt;0,SUM(E38),"")</f>
        <v/>
      </c>
      <c r="P38" s="117"/>
      <c r="Q38" s="118"/>
      <c r="S38" s="76" t="str">
        <f aca="false">IF(OR(D38&lt;E38,D38&lt;P38),"Er","")</f>
        <v/>
      </c>
      <c r="T38" s="76" t="str">
        <f aca="false">IF(E38&gt;D38,"Er","")</f>
        <v/>
      </c>
      <c r="U38" s="76" t="str">
        <f aca="false">IF(G38&gt;G30,"Er","")</f>
        <v/>
      </c>
      <c r="V38" s="76" t="str">
        <f aca="false">IF(OR(H38&gt;H30,H38&gt;G38),"Er","")</f>
        <v/>
      </c>
      <c r="W38" s="76" t="str">
        <f aca="false">IF(I38&gt;I30,"Er","")</f>
        <v/>
      </c>
      <c r="X38" s="76" t="str">
        <f aca="false">IF(OR(J38&gt;I38,J38&gt;J30),"Er","")</f>
        <v/>
      </c>
      <c r="Y38" s="76" t="str">
        <f aca="false">IF(K38&gt;K30,"Er","")</f>
        <v/>
      </c>
      <c r="Z38" s="76" t="str">
        <f aca="false">IF(OR(L38&gt;K38,L38&gt;L30),"Er","")</f>
        <v/>
      </c>
      <c r="AA38" s="76" t="str">
        <f aca="false">IF(OR(P38&gt;D38,P38&gt;P30,P38&lt;Q38),"Er","")</f>
        <v/>
      </c>
      <c r="AB38" s="76" t="str">
        <f aca="false">IF(OR(Q38&gt;P38,Q38&gt;E38,Q38&gt;Q30),"Er","")</f>
        <v/>
      </c>
    </row>
    <row r="39" customFormat="false" ht="15.75" hidden="false" customHeight="false" outlineLevel="0" collapsed="false">
      <c r="B39" s="80" t="n">
        <v>1020</v>
      </c>
      <c r="C39" s="233" t="s">
        <v>252</v>
      </c>
      <c r="D39" s="115" t="n">
        <f aca="false">SUM(G39,I39,K39)</f>
        <v>0</v>
      </c>
      <c r="E39" s="115" t="n">
        <f aca="false">SUM(H39,J39,L39)</f>
        <v>0</v>
      </c>
      <c r="F39" s="228" t="n">
        <v>9</v>
      </c>
      <c r="G39" s="117"/>
      <c r="H39" s="117"/>
      <c r="I39" s="117"/>
      <c r="J39" s="117"/>
      <c r="K39" s="117"/>
      <c r="L39" s="117"/>
      <c r="M39" s="229" t="n">
        <v>9</v>
      </c>
      <c r="N39" s="223" t="str">
        <f aca="false">IF(SUM(D39)&lt;&gt;0,SUM(D39),"")</f>
        <v/>
      </c>
      <c r="O39" s="223" t="str">
        <f aca="false">IF(SUM(E39)&lt;&gt;0,SUM(E39),"")</f>
        <v/>
      </c>
      <c r="P39" s="117"/>
      <c r="Q39" s="118"/>
      <c r="S39" s="76" t="str">
        <f aca="false">IF(OR(D39&lt;E39,D39&lt;P39),"Er","")</f>
        <v/>
      </c>
      <c r="T39" s="76" t="str">
        <f aca="false">IF(E39&gt;D39,"Er","")</f>
        <v/>
      </c>
      <c r="U39" s="76" t="str">
        <f aca="false">IF(G39&gt;G30,"Er","")</f>
        <v/>
      </c>
      <c r="V39" s="76" t="str">
        <f aca="false">IF(OR(H39&gt;H30,H39&gt;G39),"Er","")</f>
        <v/>
      </c>
      <c r="W39" s="76" t="str">
        <f aca="false">IF(I39&gt;I30,"Er","")</f>
        <v/>
      </c>
      <c r="X39" s="76" t="str">
        <f aca="false">IF(OR(J39&gt;I39,J39&gt;J30),"Er","")</f>
        <v/>
      </c>
      <c r="Y39" s="76" t="str">
        <f aca="false">IF(K39&gt;K30,"Er","")</f>
        <v/>
      </c>
      <c r="Z39" s="76" t="str">
        <f aca="false">IF(OR(L39&gt;K39,L39&gt;L30),"Er","")</f>
        <v/>
      </c>
      <c r="AA39" s="76" t="str">
        <f aca="false">IF(OR(P39&gt;D39,P39&gt;P30,P39&lt;Q39),"Er","")</f>
        <v/>
      </c>
      <c r="AB39" s="76" t="str">
        <f aca="false">IF(OR(Q39&gt;P39,Q39&gt;E39,Q39&gt;Q30),"Er","")</f>
        <v/>
      </c>
    </row>
    <row r="40" customFormat="false" ht="15.75" hidden="false" customHeight="false" outlineLevel="0" collapsed="false">
      <c r="B40" s="80" t="n">
        <v>1022</v>
      </c>
      <c r="C40" s="244" t="s">
        <v>253</v>
      </c>
      <c r="D40" s="110" t="n">
        <f aca="false">SUM(D41:D48)</f>
        <v>41</v>
      </c>
      <c r="E40" s="152" t="n">
        <f aca="false">SUM(E41:E48)</f>
        <v>40</v>
      </c>
      <c r="F40" s="219" t="s">
        <v>254</v>
      </c>
      <c r="G40" s="110" t="n">
        <f aca="false">G13</f>
        <v>26</v>
      </c>
      <c r="H40" s="152" t="n">
        <f aca="false">H13</f>
        <v>26</v>
      </c>
      <c r="I40" s="152" t="n">
        <f aca="false">I13</f>
        <v>8</v>
      </c>
      <c r="J40" s="152" t="n">
        <f aca="false">J13</f>
        <v>8</v>
      </c>
      <c r="K40" s="152" t="n">
        <f aca="false">K13</f>
        <v>7</v>
      </c>
      <c r="L40" s="152" t="n">
        <f aca="false">L13</f>
        <v>6</v>
      </c>
      <c r="M40" s="219" t="s">
        <v>254</v>
      </c>
      <c r="N40" s="152"/>
      <c r="O40" s="152"/>
      <c r="P40" s="152" t="n">
        <f aca="false">P13</f>
        <v>1</v>
      </c>
      <c r="Q40" s="158" t="n">
        <f aca="false">Q13</f>
        <v>1</v>
      </c>
      <c r="S40" s="76" t="str">
        <f aca="false">IF(OR(D40&lt;E40,D40&lt;P40,D40&lt;&gt;D13),"Er","")</f>
        <v/>
      </c>
      <c r="T40" s="76" t="str">
        <f aca="false">IF(OR(E40&gt;D40,E40&lt;Q40,E40&lt;&gt;E13),"Er","")</f>
        <v/>
      </c>
      <c r="U40" s="76" t="str">
        <f aca="false">IF(AND(G40&lt;&gt;SUM(G41:G48),G40&lt;&gt;0),"Er","")</f>
        <v/>
      </c>
      <c r="V40" s="76" t="str">
        <f aca="false">IF(AND(H40&lt;&gt;SUM(H41:H48),H40&lt;&gt;0),"Er","")</f>
        <v/>
      </c>
      <c r="W40" s="76" t="str">
        <f aca="false">IF(AND(I40&lt;&gt;SUM(I41:I48),I40&lt;&gt;0),"Er","")</f>
        <v/>
      </c>
      <c r="X40" s="76" t="str">
        <f aca="false">IF(AND(J40&lt;&gt;SUM(J41:J48),J40&lt;&gt;0),"Er","")</f>
        <v/>
      </c>
      <c r="Y40" s="76" t="str">
        <f aca="false">IF(AND(K40&lt;&gt;SUM(K41:K48),K40&lt;&gt;0),"Er","")</f>
        <v/>
      </c>
      <c r="Z40" s="76" t="str">
        <f aca="false">IF(AND(L40&lt;&gt;SUM(L41:L48),L40&lt;&gt;0),"Er","")</f>
        <v/>
      </c>
      <c r="AA40" s="76" t="str">
        <f aca="false">IF(OR(P40&lt;Q40,P40&gt;D40,AND(P40&lt;&gt;SUM(P41:P48),P40&lt;&gt;0)),"Er","")</f>
        <v/>
      </c>
      <c r="AB40" s="76" t="str">
        <f aca="false">IF(OR(Q40&gt;P40,Q40&gt;E40,AND(Q40&lt;&gt;SUM(Q41:Q48),Q40&lt;&gt;0)),"Er","")</f>
        <v/>
      </c>
    </row>
    <row r="41" customFormat="false" ht="15.75" hidden="false" customHeight="false" outlineLevel="0" collapsed="false">
      <c r="B41" s="80" t="n">
        <v>1023</v>
      </c>
      <c r="C41" s="245" t="s">
        <v>255</v>
      </c>
      <c r="D41" s="71" t="n">
        <f aca="false">SUM(G41,I41,K41)</f>
        <v>20</v>
      </c>
      <c r="E41" s="71" t="n">
        <f aca="false">SUM(H41,J41,L41)</f>
        <v>19</v>
      </c>
      <c r="F41" s="221" t="n">
        <v>1</v>
      </c>
      <c r="G41" s="92" t="n">
        <v>6</v>
      </c>
      <c r="H41" s="92" t="n">
        <v>6</v>
      </c>
      <c r="I41" s="92" t="n">
        <v>7</v>
      </c>
      <c r="J41" s="92" t="n">
        <v>7</v>
      </c>
      <c r="K41" s="92" t="n">
        <v>7</v>
      </c>
      <c r="L41" s="92" t="n">
        <v>6</v>
      </c>
      <c r="M41" s="222" t="n">
        <v>1</v>
      </c>
      <c r="N41" s="223" t="n">
        <f aca="false">IF(SUM(D41)&lt;&gt;0,SUM(D41),"")</f>
        <v>20</v>
      </c>
      <c r="O41" s="223" t="n">
        <f aca="false">IF(SUM(E41)&lt;&gt;0,SUM(E41),"")</f>
        <v>19</v>
      </c>
      <c r="P41" s="92"/>
      <c r="Q41" s="93"/>
      <c r="S41" s="76" t="str">
        <f aca="false">IF(OR(D41&lt;E41,D41&lt;P41),"Er","")</f>
        <v/>
      </c>
      <c r="T41" s="76" t="str">
        <f aca="false">IF(E41&gt;D41,"Er","")</f>
        <v/>
      </c>
      <c r="U41" s="76" t="str">
        <f aca="false">IF(G41&gt;G40,"Er","")</f>
        <v/>
      </c>
      <c r="V41" s="76" t="str">
        <f aca="false">IF(OR(H41&gt;H40,H41&gt;G41),"Er","")</f>
        <v/>
      </c>
      <c r="W41" s="76" t="str">
        <f aca="false">IF(I41&gt;I40,"Er","")</f>
        <v/>
      </c>
      <c r="X41" s="76" t="str">
        <f aca="false">IF(OR(J41&gt;I41,J41&gt;J40),"Er","")</f>
        <v/>
      </c>
      <c r="Y41" s="76" t="str">
        <f aca="false">IF(K41&gt;K40,"Er","")</f>
        <v/>
      </c>
      <c r="Z41" s="76" t="str">
        <f aca="false">IF(OR(L41&gt;K41,L41&gt;L40),"Er","")</f>
        <v/>
      </c>
      <c r="AA41" s="76" t="str">
        <f aca="false">IF(OR(P41&gt;D41,P41&gt;P40,P41&lt;Q41),"Er","")</f>
        <v/>
      </c>
      <c r="AB41" s="76" t="str">
        <f aca="false">IF(OR(Q41&gt;P41,Q41&gt;E41,Q41&gt;Q40),"Er","")</f>
        <v/>
      </c>
    </row>
    <row r="42" customFormat="false" ht="15.75" hidden="false" customHeight="false" outlineLevel="0" collapsed="false">
      <c r="B42" s="80" t="n">
        <v>1024</v>
      </c>
      <c r="C42" s="133" t="s">
        <v>256</v>
      </c>
      <c r="D42" s="86" t="n">
        <f aca="false">SUM(G42,I42,K42)</f>
        <v>8</v>
      </c>
      <c r="E42" s="86" t="n">
        <f aca="false">SUM(H42,J42,L42)</f>
        <v>8</v>
      </c>
      <c r="F42" s="225" t="n">
        <v>2</v>
      </c>
      <c r="G42" s="92" t="n">
        <v>7</v>
      </c>
      <c r="H42" s="92" t="n">
        <v>7</v>
      </c>
      <c r="I42" s="92" t="n">
        <v>1</v>
      </c>
      <c r="J42" s="92" t="n">
        <v>1</v>
      </c>
      <c r="K42" s="92"/>
      <c r="L42" s="92"/>
      <c r="M42" s="226" t="n">
        <v>2</v>
      </c>
      <c r="N42" s="223" t="n">
        <f aca="false">IF(SUM(D42)&lt;&gt;0,SUM(D42),"")</f>
        <v>8</v>
      </c>
      <c r="O42" s="223" t="n">
        <f aca="false">IF(SUM(E42)&lt;&gt;0,SUM(E42),"")</f>
        <v>8</v>
      </c>
      <c r="P42" s="92"/>
      <c r="Q42" s="93"/>
      <c r="S42" s="76" t="str">
        <f aca="false">IF(OR(D42&lt;E42,D42&lt;P42),"Er","")</f>
        <v/>
      </c>
      <c r="T42" s="76" t="str">
        <f aca="false">IF(E42&gt;D42,"Er","")</f>
        <v/>
      </c>
      <c r="U42" s="76" t="str">
        <f aca="false">IF(G42&gt;G40,"Er","")</f>
        <v/>
      </c>
      <c r="V42" s="76" t="str">
        <f aca="false">IF(OR(H42&gt;H40,H42&gt;G42),"Er","")</f>
        <v/>
      </c>
      <c r="W42" s="76" t="str">
        <f aca="false">IF(I42&gt;I40,"Er","")</f>
        <v/>
      </c>
      <c r="X42" s="76" t="str">
        <f aca="false">IF(OR(J42&gt;I42,J42&gt;J40),"Er","")</f>
        <v/>
      </c>
      <c r="Y42" s="76" t="str">
        <f aca="false">IF(K42&gt;K40,"Er","")</f>
        <v/>
      </c>
      <c r="Z42" s="76" t="str">
        <f aca="false">IF(OR(L42&gt;K42,L42&gt;L40),"Er","")</f>
        <v/>
      </c>
      <c r="AA42" s="76" t="str">
        <f aca="false">IF(OR(P42&gt;D42,P42&gt;P40,P42&lt;Q42),"Er","")</f>
        <v/>
      </c>
      <c r="AB42" s="76" t="str">
        <f aca="false">IF(OR(Q42&gt;P42,Q42&gt;E42,Q42&gt;Q40),"Er","")</f>
        <v/>
      </c>
    </row>
    <row r="43" customFormat="false" ht="15.75" hidden="false" customHeight="false" outlineLevel="0" collapsed="false">
      <c r="B43" s="80" t="n">
        <v>1025</v>
      </c>
      <c r="C43" s="133" t="s">
        <v>257</v>
      </c>
      <c r="D43" s="90" t="n">
        <f aca="false">SUM(G43,I43,K43)</f>
        <v>6</v>
      </c>
      <c r="E43" s="90" t="n">
        <f aca="false">SUM(H43,J43,L43)</f>
        <v>6</v>
      </c>
      <c r="F43" s="225" t="n">
        <v>3</v>
      </c>
      <c r="G43" s="92" t="n">
        <v>6</v>
      </c>
      <c r="H43" s="92" t="n">
        <v>6</v>
      </c>
      <c r="I43" s="92"/>
      <c r="J43" s="92"/>
      <c r="K43" s="92"/>
      <c r="L43" s="92"/>
      <c r="M43" s="226" t="n">
        <v>3</v>
      </c>
      <c r="N43" s="223" t="n">
        <f aca="false">IF(SUM(D43)&lt;&gt;0,SUM(D43),"")</f>
        <v>6</v>
      </c>
      <c r="O43" s="223" t="n">
        <f aca="false">IF(SUM(E43)&lt;&gt;0,SUM(E43),"")</f>
        <v>6</v>
      </c>
      <c r="P43" s="92"/>
      <c r="Q43" s="93"/>
      <c r="S43" s="76" t="str">
        <f aca="false">IF(OR(D43&lt;E43,D43&lt;P43),"Er","")</f>
        <v/>
      </c>
      <c r="T43" s="76" t="str">
        <f aca="false">IF(E43&gt;D43,"Er","")</f>
        <v/>
      </c>
      <c r="U43" s="76" t="str">
        <f aca="false">IF(G43&gt;G40,"Er","")</f>
        <v/>
      </c>
      <c r="V43" s="76" t="str">
        <f aca="false">IF(OR(H43&gt;H40,H43&gt;G43),"Er","")</f>
        <v/>
      </c>
      <c r="W43" s="76" t="str">
        <f aca="false">IF(I43&gt;I40,"Er","")</f>
        <v/>
      </c>
      <c r="X43" s="76" t="str">
        <f aca="false">IF(OR(J43&gt;I43,J43&gt;J40),"Er","")</f>
        <v/>
      </c>
      <c r="Y43" s="76" t="str">
        <f aca="false">IF(K43&gt;K40,"Er","")</f>
        <v/>
      </c>
      <c r="Z43" s="76" t="str">
        <f aca="false">IF(OR(L43&gt;K43,L43&gt;L40),"Er","")</f>
        <v/>
      </c>
      <c r="AA43" s="76" t="str">
        <f aca="false">IF(OR(P43&gt;D43,P43&gt;P40,P43&lt;Q43),"Er","")</f>
        <v/>
      </c>
      <c r="AB43" s="76" t="str">
        <f aca="false">IF(OR(Q43&gt;P43,Q43&gt;E43,Q43&gt;Q40),"Er","")</f>
        <v/>
      </c>
    </row>
    <row r="44" customFormat="false" ht="15.75" hidden="false" customHeight="false" outlineLevel="0" collapsed="false">
      <c r="B44" s="80" t="n">
        <v>1027</v>
      </c>
      <c r="C44" s="133" t="s">
        <v>258</v>
      </c>
      <c r="D44" s="90" t="n">
        <f aca="false">SUM(G44,I44,K44)</f>
        <v>4</v>
      </c>
      <c r="E44" s="90" t="n">
        <f aca="false">SUM(H44,J44,L44)</f>
        <v>4</v>
      </c>
      <c r="F44" s="225" t="n">
        <v>4</v>
      </c>
      <c r="G44" s="92" t="n">
        <v>4</v>
      </c>
      <c r="H44" s="92" t="n">
        <v>4</v>
      </c>
      <c r="I44" s="92"/>
      <c r="J44" s="92"/>
      <c r="K44" s="92"/>
      <c r="L44" s="92"/>
      <c r="M44" s="226" t="n">
        <v>4</v>
      </c>
      <c r="N44" s="223" t="n">
        <f aca="false">IF(SUM(D44)&lt;&gt;0,SUM(D44),"")</f>
        <v>4</v>
      </c>
      <c r="O44" s="223" t="n">
        <f aca="false">IF(SUM(E44)&lt;&gt;0,SUM(E44),"")</f>
        <v>4</v>
      </c>
      <c r="P44" s="92"/>
      <c r="Q44" s="93"/>
      <c r="S44" s="76" t="str">
        <f aca="false">IF(OR(D44&lt;E44,D44&lt;P44),"Er","")</f>
        <v/>
      </c>
      <c r="T44" s="76" t="str">
        <f aca="false">IF(E44&gt;D44,"Er","")</f>
        <v/>
      </c>
      <c r="U44" s="76" t="str">
        <f aca="false">IF(G44&gt;G40,"Er","")</f>
        <v/>
      </c>
      <c r="V44" s="76" t="str">
        <f aca="false">IF(OR(H44&gt;H40,H44&gt;G44),"Er","")</f>
        <v/>
      </c>
      <c r="W44" s="76" t="str">
        <f aca="false">IF(I44&gt;I40,"Er","")</f>
        <v/>
      </c>
      <c r="X44" s="76" t="str">
        <f aca="false">IF(OR(J44&gt;I44,J44&gt;J40),"Er","")</f>
        <v/>
      </c>
      <c r="Y44" s="76" t="str">
        <f aca="false">IF(K44&gt;K40,"Er","")</f>
        <v/>
      </c>
      <c r="Z44" s="76" t="str">
        <f aca="false">IF(OR(L44&gt;K44,L44&gt;L40),"Er","")</f>
        <v/>
      </c>
      <c r="AA44" s="76" t="str">
        <f aca="false">IF(OR(P44&gt;D44,P44&gt;P40,P44&lt;Q44),"Er","")</f>
        <v/>
      </c>
      <c r="AB44" s="76" t="str">
        <f aca="false">IF(OR(Q44&gt;P44,Q44&gt;E44,Q44&gt;Q40),"Er","")</f>
        <v/>
      </c>
    </row>
    <row r="45" customFormat="false" ht="15.75" hidden="false" customHeight="false" outlineLevel="0" collapsed="false">
      <c r="B45" s="80" t="n">
        <v>1028</v>
      </c>
      <c r="C45" s="133" t="s">
        <v>259</v>
      </c>
      <c r="D45" s="90" t="n">
        <f aca="false">SUM(G45,I45,K45)</f>
        <v>1</v>
      </c>
      <c r="E45" s="90" t="n">
        <f aca="false">SUM(H45,J45,L45)</f>
        <v>1</v>
      </c>
      <c r="F45" s="225" t="n">
        <v>5</v>
      </c>
      <c r="G45" s="92" t="n">
        <v>1</v>
      </c>
      <c r="H45" s="92" t="n">
        <v>1</v>
      </c>
      <c r="I45" s="92"/>
      <c r="J45" s="92"/>
      <c r="K45" s="92"/>
      <c r="L45" s="92"/>
      <c r="M45" s="226" t="n">
        <v>5</v>
      </c>
      <c r="N45" s="223" t="n">
        <f aca="false">IF(SUM(D45)&lt;&gt;0,SUM(D45),"")</f>
        <v>1</v>
      </c>
      <c r="O45" s="223" t="n">
        <f aca="false">IF(SUM(E45)&lt;&gt;0,SUM(E45),"")</f>
        <v>1</v>
      </c>
      <c r="P45" s="92" t="n">
        <v>1</v>
      </c>
      <c r="Q45" s="93" t="n">
        <v>1</v>
      </c>
      <c r="S45" s="76" t="str">
        <f aca="false">IF(OR(D45&lt;E45,D45&lt;P45),"Er","")</f>
        <v/>
      </c>
      <c r="T45" s="76" t="str">
        <f aca="false">IF(E45&gt;D45,"Er","")</f>
        <v/>
      </c>
      <c r="U45" s="76" t="str">
        <f aca="false">IF(G45&gt;G40,"Er","")</f>
        <v/>
      </c>
      <c r="V45" s="76" t="str">
        <f aca="false">IF(OR(H45&gt;H40,H45&gt;G45),"Er","")</f>
        <v/>
      </c>
      <c r="W45" s="76" t="str">
        <f aca="false">IF(I45&gt;I40,"Er","")</f>
        <v/>
      </c>
      <c r="X45" s="76" t="str">
        <f aca="false">IF(OR(J45&gt;I45,J45&gt;J40),"Er","")</f>
        <v/>
      </c>
      <c r="Y45" s="76" t="str">
        <f aca="false">IF(K45&gt;K40,"Er","")</f>
        <v/>
      </c>
      <c r="Z45" s="76" t="str">
        <f aca="false">IF(OR(L45&gt;K45,L45&gt;L40),"Er","")</f>
        <v/>
      </c>
      <c r="AA45" s="76" t="str">
        <f aca="false">IF(OR(P45&gt;D45,P45&gt;P40,P45&lt;Q45),"Er","")</f>
        <v/>
      </c>
      <c r="AB45" s="76" t="str">
        <f aca="false">IF(OR(Q45&gt;P45,Q45&gt;E45,Q45&gt;Q40),"Er","")</f>
        <v/>
      </c>
    </row>
    <row r="46" customFormat="false" ht="15.75" hidden="false" customHeight="false" outlineLevel="0" collapsed="false">
      <c r="B46" s="80" t="n">
        <v>1030</v>
      </c>
      <c r="C46" s="133" t="s">
        <v>260</v>
      </c>
      <c r="D46" s="90" t="n">
        <f aca="false">SUM(G46,I46,K46)</f>
        <v>2</v>
      </c>
      <c r="E46" s="90" t="n">
        <f aca="false">SUM(H46,J46,L46)</f>
        <v>2</v>
      </c>
      <c r="F46" s="225" t="n">
        <v>6</v>
      </c>
      <c r="G46" s="92" t="n">
        <v>2</v>
      </c>
      <c r="H46" s="92" t="n">
        <v>2</v>
      </c>
      <c r="I46" s="92"/>
      <c r="J46" s="92"/>
      <c r="K46" s="92"/>
      <c r="L46" s="92"/>
      <c r="M46" s="226" t="n">
        <v>6</v>
      </c>
      <c r="N46" s="223" t="n">
        <f aca="false">IF(SUM(D46)&lt;&gt;0,SUM(D46),"")</f>
        <v>2</v>
      </c>
      <c r="O46" s="223" t="n">
        <f aca="false">IF(SUM(E46)&lt;&gt;0,SUM(E46),"")</f>
        <v>2</v>
      </c>
      <c r="P46" s="92"/>
      <c r="Q46" s="93"/>
      <c r="S46" s="76" t="str">
        <f aca="false">IF(OR(D46&lt;E46,D46&lt;P46),"Er","")</f>
        <v/>
      </c>
      <c r="T46" s="76" t="str">
        <f aca="false">IF(E46&gt;D46,"Er","")</f>
        <v/>
      </c>
      <c r="U46" s="76" t="str">
        <f aca="false">IF(G46&gt;G40,"Er","")</f>
        <v/>
      </c>
      <c r="V46" s="76" t="str">
        <f aca="false">IF(OR(H46&gt;H40,H46&gt;G46),"Er","")</f>
        <v/>
      </c>
      <c r="W46" s="76" t="str">
        <f aca="false">IF(I46&gt;I40,"Er","")</f>
        <v/>
      </c>
      <c r="X46" s="76" t="str">
        <f aca="false">IF(OR(J46&gt;I46,J46&gt;J40),"Er","")</f>
        <v/>
      </c>
      <c r="Y46" s="76" t="str">
        <f aca="false">IF(K46&gt;K40,"Er","")</f>
        <v/>
      </c>
      <c r="Z46" s="76" t="str">
        <f aca="false">IF(OR(L46&gt;K46,L46&gt;L40),"Er","")</f>
        <v/>
      </c>
      <c r="AA46" s="76" t="str">
        <f aca="false">IF(OR(P46&gt;D46,P46&gt;P40,P46&lt;Q46),"Er","")</f>
        <v/>
      </c>
      <c r="AB46" s="76" t="str">
        <f aca="false">IF(OR(Q46&gt;P46,Q46&gt;E46,Q46&gt;Q40),"Er","")</f>
        <v/>
      </c>
    </row>
    <row r="47" customFormat="false" ht="15.75" hidden="false" customHeight="false" outlineLevel="0" collapsed="false">
      <c r="B47" s="80" t="n">
        <v>1031</v>
      </c>
      <c r="C47" s="133" t="s">
        <v>261</v>
      </c>
      <c r="D47" s="90" t="n">
        <f aca="false">SUM(G47,I47,K47)</f>
        <v>0</v>
      </c>
      <c r="E47" s="90" t="n">
        <f aca="false">SUM(H47,J47,L47)</f>
        <v>0</v>
      </c>
      <c r="F47" s="225" t="n">
        <v>7</v>
      </c>
      <c r="G47" s="92"/>
      <c r="H47" s="92"/>
      <c r="I47" s="92"/>
      <c r="J47" s="92"/>
      <c r="K47" s="92"/>
      <c r="L47" s="92"/>
      <c r="M47" s="226" t="n">
        <v>7</v>
      </c>
      <c r="N47" s="223" t="str">
        <f aca="false">IF(SUM(D47)&lt;&gt;0,SUM(D47),"")</f>
        <v/>
      </c>
      <c r="O47" s="223" t="str">
        <f aca="false">IF(SUM(E47)&lt;&gt;0,SUM(E47),"")</f>
        <v/>
      </c>
      <c r="P47" s="92"/>
      <c r="Q47" s="93"/>
      <c r="S47" s="76" t="str">
        <f aca="false">IF(OR(D47&lt;E47,D47&lt;P47),"Er","")</f>
        <v/>
      </c>
      <c r="T47" s="76" t="str">
        <f aca="false">IF(E47&gt;D47,"Er","")</f>
        <v/>
      </c>
      <c r="U47" s="76" t="str">
        <f aca="false">IF(G47&gt;G40,"Er","")</f>
        <v/>
      </c>
      <c r="V47" s="76" t="str">
        <f aca="false">IF(OR(H47&gt;H40,H47&gt;G47),"Er","")</f>
        <v/>
      </c>
      <c r="W47" s="76" t="str">
        <f aca="false">IF(I47&gt;I40,"Er","")</f>
        <v/>
      </c>
      <c r="X47" s="76" t="str">
        <f aca="false">IF(OR(J47&gt;I47,J47&gt;J40),"Er","")</f>
        <v/>
      </c>
      <c r="Y47" s="76" t="str">
        <f aca="false">IF(K47&gt;K40,"Er","")</f>
        <v/>
      </c>
      <c r="Z47" s="76" t="str">
        <f aca="false">IF(OR(L47&gt;K47,L47&gt;L40),"Er","")</f>
        <v/>
      </c>
      <c r="AA47" s="76" t="str">
        <f aca="false">IF(OR(P47&gt;D47,P47&gt;P40,P47&lt;Q47),"Er","")</f>
        <v/>
      </c>
      <c r="AB47" s="76" t="str">
        <f aca="false">IF(OR(Q47&gt;P47,Q47&gt;E47,Q47&gt;Q40),"Er","")</f>
        <v/>
      </c>
    </row>
    <row r="48" customFormat="false" ht="15.75" hidden="false" customHeight="false" outlineLevel="0" collapsed="false">
      <c r="B48" s="80" t="n">
        <v>1033</v>
      </c>
      <c r="C48" s="137" t="s">
        <v>262</v>
      </c>
      <c r="D48" s="138" t="n">
        <f aca="false">SUM(G48,I48,K48)</f>
        <v>0</v>
      </c>
      <c r="E48" s="138" t="n">
        <f aca="false">SUM(H48,J48,L48)</f>
        <v>0</v>
      </c>
      <c r="F48" s="228" t="n">
        <v>8</v>
      </c>
      <c r="G48" s="140"/>
      <c r="H48" s="140"/>
      <c r="I48" s="140"/>
      <c r="J48" s="140"/>
      <c r="K48" s="140"/>
      <c r="L48" s="140"/>
      <c r="M48" s="229" t="n">
        <v>8</v>
      </c>
      <c r="N48" s="223" t="str">
        <f aca="false">IF(SUM(D48)&lt;&gt;0,SUM(D48),"")</f>
        <v/>
      </c>
      <c r="O48" s="223" t="str">
        <f aca="false">IF(SUM(E48)&lt;&gt;0,SUM(E48),"")</f>
        <v/>
      </c>
      <c r="P48" s="140"/>
      <c r="Q48" s="141"/>
      <c r="S48" s="76" t="str">
        <f aca="false">IF(OR(D48&lt;E48,D48&lt;P48),"Er","")</f>
        <v/>
      </c>
      <c r="T48" s="76" t="str">
        <f aca="false">IF(E48&gt;D48,"Er","")</f>
        <v/>
      </c>
      <c r="U48" s="76" t="str">
        <f aca="false">IF(G48&gt;G40,"Er","")</f>
        <v/>
      </c>
      <c r="V48" s="76" t="str">
        <f aca="false">IF(OR(H48&gt;H40,H48&gt;G48),"Er","")</f>
        <v/>
      </c>
      <c r="W48" s="76" t="str">
        <f aca="false">IF(I48&gt;I40,"Er","")</f>
        <v/>
      </c>
      <c r="X48" s="76" t="str">
        <f aca="false">IF(OR(J48&gt;I48,J48&gt;J40),"Er","")</f>
        <v/>
      </c>
      <c r="Y48" s="76" t="str">
        <f aca="false">IF(K48&gt;K40,"Er","")</f>
        <v/>
      </c>
      <c r="Z48" s="76" t="str">
        <f aca="false">IF(OR(L48&gt;K48,L48&gt;L40),"Er","")</f>
        <v/>
      </c>
      <c r="AA48" s="76" t="str">
        <f aca="false">IF(OR(P48&gt;D48,P48&gt;P40,P48&lt;Q48),"Er","")</f>
        <v/>
      </c>
      <c r="AB48" s="76" t="str">
        <f aca="false">IF(OR(Q48&gt;P48,Q48&gt;E48,Q48&gt;Q40),"Er","")</f>
        <v/>
      </c>
    </row>
    <row r="49" s="53" customFormat="true" ht="15.75" hidden="true" customHeight="false" outlineLevel="0" collapsed="false">
      <c r="B49" s="53" t="s">
        <v>76</v>
      </c>
      <c r="C49" s="212"/>
      <c r="D49" s="213" t="s">
        <v>77</v>
      </c>
      <c r="E49" s="213" t="s">
        <v>143</v>
      </c>
      <c r="F49" s="214"/>
      <c r="G49" s="213" t="s">
        <v>215</v>
      </c>
      <c r="H49" s="213" t="s">
        <v>216</v>
      </c>
      <c r="I49" s="213" t="s">
        <v>217</v>
      </c>
      <c r="J49" s="213" t="s">
        <v>218</v>
      </c>
      <c r="K49" s="215" t="s">
        <v>219</v>
      </c>
      <c r="L49" s="215" t="s">
        <v>220</v>
      </c>
      <c r="M49" s="214"/>
      <c r="N49" s="215"/>
      <c r="O49" s="215"/>
      <c r="P49" s="213" t="s">
        <v>221</v>
      </c>
      <c r="Q49" s="216" t="s">
        <v>222</v>
      </c>
      <c r="S49" s="246"/>
      <c r="T49" s="246"/>
      <c r="U49" s="246"/>
      <c r="V49" s="246"/>
      <c r="W49" s="246"/>
      <c r="X49" s="246"/>
      <c r="Y49" s="246"/>
      <c r="Z49" s="246"/>
      <c r="AA49" s="246"/>
      <c r="AB49" s="246"/>
    </row>
    <row r="50" customFormat="false" ht="15.75" hidden="false" customHeight="false" outlineLevel="0" collapsed="false">
      <c r="B50" s="53" t="n">
        <v>1466</v>
      </c>
      <c r="C50" s="247" t="s">
        <v>263</v>
      </c>
      <c r="D50" s="110" t="n">
        <f aca="false">SUM(G50,I50,K50)</f>
        <v>0</v>
      </c>
      <c r="E50" s="110" t="n">
        <f aca="false">SUM(H50,J50,L50)</f>
        <v>0</v>
      </c>
      <c r="F50" s="82"/>
      <c r="G50" s="111"/>
      <c r="H50" s="111"/>
      <c r="I50" s="111"/>
      <c r="J50" s="111"/>
      <c r="K50" s="111"/>
      <c r="L50" s="111"/>
      <c r="M50" s="111"/>
      <c r="N50" s="223" t="str">
        <f aca="false">IF(SUM(D50)&lt;&gt;0,SUM(D50),"")</f>
        <v/>
      </c>
      <c r="O50" s="223" t="str">
        <f aca="false">IF(SUM(E50)&lt;&gt;0,SUM(E50),"")</f>
        <v/>
      </c>
      <c r="P50" s="111"/>
      <c r="Q50" s="112"/>
      <c r="S50" s="76" t="str">
        <f aca="false">IF(OR(D50&lt;E50,D50&lt;P50,D50&gt;D13),"Er","")</f>
        <v/>
      </c>
      <c r="T50" s="76" t="str">
        <f aca="false">IF(OR(E50&gt;D50,E50&gt;E13),"Er","")</f>
        <v/>
      </c>
      <c r="U50" s="76"/>
      <c r="V50" s="76"/>
      <c r="W50" s="76"/>
      <c r="X50" s="76"/>
      <c r="Y50" s="76"/>
      <c r="Z50" s="76"/>
      <c r="AA50" s="76" t="str">
        <f aca="false">IF(OR(P50&gt;D50,P50&lt;Q50),"Er","")</f>
        <v/>
      </c>
      <c r="AB50" s="76" t="str">
        <f aca="false">IF(OR(Q50&gt;P50,Q50&gt;E50),"Er","")</f>
        <v/>
      </c>
    </row>
    <row r="51" s="53" customFormat="true" ht="15.75" hidden="true" customHeight="false" outlineLevel="0" collapsed="false">
      <c r="B51" s="53" t="s">
        <v>76</v>
      </c>
      <c r="C51" s="212"/>
      <c r="D51" s="213" t="s">
        <v>77</v>
      </c>
      <c r="E51" s="213" t="s">
        <v>143</v>
      </c>
      <c r="F51" s="214"/>
      <c r="G51" s="213" t="s">
        <v>215</v>
      </c>
      <c r="H51" s="213" t="s">
        <v>216</v>
      </c>
      <c r="I51" s="213" t="s">
        <v>217</v>
      </c>
      <c r="J51" s="213" t="s">
        <v>218</v>
      </c>
      <c r="K51" s="215" t="s">
        <v>219</v>
      </c>
      <c r="L51" s="215" t="s">
        <v>220</v>
      </c>
      <c r="M51" s="214"/>
      <c r="N51" s="215"/>
      <c r="O51" s="215"/>
      <c r="P51" s="213" t="s">
        <v>221</v>
      </c>
      <c r="Q51" s="216" t="s">
        <v>222</v>
      </c>
      <c r="S51" s="248"/>
      <c r="T51" s="248"/>
      <c r="U51" s="248"/>
      <c r="V51" s="248"/>
      <c r="W51" s="248"/>
      <c r="X51" s="248"/>
      <c r="Y51" s="248"/>
      <c r="Z51" s="248"/>
      <c r="AA51" s="248"/>
      <c r="AB51" s="248"/>
    </row>
    <row r="52" customFormat="false" ht="15.75" hidden="false" customHeight="false" outlineLevel="0" collapsed="false">
      <c r="B52" s="80"/>
      <c r="C52" s="249" t="s">
        <v>264</v>
      </c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</row>
    <row r="53" customFormat="false" ht="15.75" hidden="false" customHeight="false" outlineLevel="0" collapsed="false">
      <c r="B53" s="80" t="n">
        <v>1127</v>
      </c>
      <c r="C53" s="218" t="s">
        <v>69</v>
      </c>
      <c r="D53" s="110" t="n">
        <f aca="false">SUM(D54:D55)</f>
        <v>2</v>
      </c>
      <c r="E53" s="110" t="n">
        <f aca="false">SUM(E54:E55)</f>
        <v>2</v>
      </c>
      <c r="F53" s="219" t="s">
        <v>265</v>
      </c>
      <c r="G53" s="110" t="n">
        <f aca="false">SUM(G54:G55)</f>
        <v>2</v>
      </c>
      <c r="H53" s="110" t="n">
        <f aca="false">SUM(H54:H55)</f>
        <v>2</v>
      </c>
      <c r="I53" s="110" t="n">
        <f aca="false">SUM(I54:I55)</f>
        <v>0</v>
      </c>
      <c r="J53" s="110" t="n">
        <f aca="false">SUM(J54:J55)</f>
        <v>0</v>
      </c>
      <c r="K53" s="110" t="n">
        <f aca="false">SUM(K54:K55)</f>
        <v>0</v>
      </c>
      <c r="L53" s="110" t="n">
        <f aca="false">SUM(L54:L55)</f>
        <v>0</v>
      </c>
      <c r="M53" s="219" t="s">
        <v>265</v>
      </c>
      <c r="N53" s="110"/>
      <c r="O53" s="110"/>
      <c r="P53" s="110" t="n">
        <f aca="false">SUM(P54:P55)</f>
        <v>0</v>
      </c>
      <c r="Q53" s="164" t="n">
        <f aca="false">SUM(Q54:Q55)</f>
        <v>0</v>
      </c>
      <c r="S53" s="120" t="str">
        <f aca="false">IF(OR(D53&lt;E53,D53&lt;D9),"Er","")</f>
        <v/>
      </c>
      <c r="T53" s="120" t="str">
        <f aca="false">IF(OR(E53&gt;D53,E53&lt;Q53,E53&lt;E9),"Er","")</f>
        <v/>
      </c>
      <c r="U53" s="120" t="str">
        <f aca="false">IF(G53&lt;G9,"Er","")</f>
        <v/>
      </c>
      <c r="V53" s="120" t="str">
        <f aca="false">IF(OR(H53&gt;G53,H53&lt;H9),"Er","")</f>
        <v/>
      </c>
      <c r="W53" s="120" t="str">
        <f aca="false">IF(I53&lt;I9,"Er","")</f>
        <v/>
      </c>
      <c r="X53" s="120" t="str">
        <f aca="false">IF(OR(J53&gt;I53,J53&lt;J9),"Er","")</f>
        <v/>
      </c>
      <c r="Y53" s="120" t="str">
        <f aca="false">IF(K53&lt;K9,"Er","")</f>
        <v/>
      </c>
      <c r="Z53" s="120" t="str">
        <f aca="false">IF(OR(L53&gt;K53,L53&lt;L9),"Er","")</f>
        <v/>
      </c>
      <c r="AA53" s="120" t="str">
        <f aca="false">IF(OR(P53&lt;P9,P53&lt;Q53,P53&gt;D53),"Er","")</f>
        <v/>
      </c>
      <c r="AB53" s="120" t="str">
        <f aca="false">IF(OR(Q53&gt;P53,Q53&gt;E53,Q53&lt;Q9),"Er","")</f>
        <v/>
      </c>
    </row>
    <row r="54" customFormat="false" ht="15.75" hidden="false" customHeight="false" outlineLevel="0" collapsed="false">
      <c r="B54" s="80" t="n">
        <v>1128</v>
      </c>
      <c r="C54" s="250" t="s">
        <v>266</v>
      </c>
      <c r="D54" s="71" t="n">
        <f aca="false">SUM(G54,I54,K54)</f>
        <v>1</v>
      </c>
      <c r="E54" s="71" t="n">
        <f aca="false">SUM(H54,J54,L54)</f>
        <v>1</v>
      </c>
      <c r="F54" s="221" t="n">
        <v>1</v>
      </c>
      <c r="G54" s="92" t="n">
        <v>1</v>
      </c>
      <c r="H54" s="92" t="n">
        <v>1</v>
      </c>
      <c r="I54" s="92"/>
      <c r="J54" s="92"/>
      <c r="K54" s="251"/>
      <c r="L54" s="251"/>
      <c r="M54" s="222" t="n">
        <v>1</v>
      </c>
      <c r="N54" s="223" t="n">
        <f aca="false">IF(SUM(D54)&lt;&gt;0,SUM(D54),"")</f>
        <v>1</v>
      </c>
      <c r="O54" s="223" t="n">
        <f aca="false">IF(SUM(E54)&lt;&gt;0,SUM(E54),"")</f>
        <v>1</v>
      </c>
      <c r="P54" s="92"/>
      <c r="Q54" s="93"/>
      <c r="S54" s="120" t="str">
        <f aca="false">IF(D54&lt;E54,"Er","")</f>
        <v/>
      </c>
      <c r="T54" s="120" t="str">
        <f aca="false">IF(OR(E54&gt;D54,E54&lt;Q54),"Er","")</f>
        <v/>
      </c>
      <c r="U54" s="120"/>
      <c r="V54" s="120" t="str">
        <f aca="false">IF(H54&gt;G54,"Er","")</f>
        <v/>
      </c>
      <c r="W54" s="120"/>
      <c r="X54" s="120" t="str">
        <f aca="false">IF(J54&gt;I54,"Er","")</f>
        <v/>
      </c>
      <c r="Y54" s="120"/>
      <c r="Z54" s="120" t="str">
        <f aca="false">IF(L54&gt;K54,"Er","")</f>
        <v/>
      </c>
      <c r="AA54" s="120" t="str">
        <f aca="false">IF(OR(P54&lt;Q54,P54&gt;D54),"Er","")</f>
        <v/>
      </c>
      <c r="AB54" s="120" t="str">
        <f aca="false">IF(OR(Q54&gt;E54,Q54&gt;P54),"Er","")</f>
        <v/>
      </c>
    </row>
    <row r="55" customFormat="false" ht="15.75" hidden="false" customHeight="false" outlineLevel="0" collapsed="false">
      <c r="B55" s="80" t="n">
        <v>1129</v>
      </c>
      <c r="C55" s="233" t="s">
        <v>267</v>
      </c>
      <c r="D55" s="90" t="n">
        <f aca="false">SUM(G55,I55,K55)</f>
        <v>1</v>
      </c>
      <c r="E55" s="90" t="n">
        <f aca="false">SUM(H55,J55,L55)</f>
        <v>1</v>
      </c>
      <c r="F55" s="234" t="n">
        <v>2</v>
      </c>
      <c r="G55" s="117" t="n">
        <v>1</v>
      </c>
      <c r="H55" s="117" t="n">
        <v>1</v>
      </c>
      <c r="I55" s="117"/>
      <c r="J55" s="117"/>
      <c r="K55" s="252"/>
      <c r="L55" s="252"/>
      <c r="M55" s="235" t="n">
        <v>2</v>
      </c>
      <c r="N55" s="223" t="n">
        <f aca="false">IF(SUM(D55)&lt;&gt;0,SUM(D55),"")</f>
        <v>1</v>
      </c>
      <c r="O55" s="223" t="n">
        <f aca="false">IF(SUM(E55)&lt;&gt;0,SUM(E55),"")</f>
        <v>1</v>
      </c>
      <c r="P55" s="117"/>
      <c r="Q55" s="118"/>
      <c r="S55" s="120" t="str">
        <f aca="false">IF(D55&lt;E55,"Er","")</f>
        <v/>
      </c>
      <c r="T55" s="120" t="str">
        <f aca="false">IF(OR(E55&gt;D55,E55&lt;Q55),"Er","")</f>
        <v/>
      </c>
      <c r="U55" s="120"/>
      <c r="V55" s="120" t="str">
        <f aca="false">IF(H55&gt;G55,"Er","")</f>
        <v/>
      </c>
      <c r="W55" s="120"/>
      <c r="X55" s="120" t="str">
        <f aca="false">IF(J55&gt;I55,"Er","")</f>
        <v/>
      </c>
      <c r="Y55" s="120"/>
      <c r="Z55" s="120" t="str">
        <f aca="false">IF(L55&gt;K55,"Er","")</f>
        <v/>
      </c>
      <c r="AA55" s="120" t="str">
        <f aca="false">IF(OR(P55&lt;Q55,P55&gt;D55),"Er","")</f>
        <v/>
      </c>
      <c r="AB55" s="120" t="str">
        <f aca="false">IF(OR(Q55&gt;E55,Q55&gt;P55),"Er","")</f>
        <v/>
      </c>
    </row>
    <row r="56" customFormat="false" ht="15.75" hidden="false" customHeight="false" outlineLevel="0" collapsed="false">
      <c r="B56" s="80" t="n">
        <v>1152</v>
      </c>
      <c r="C56" s="247" t="s">
        <v>268</v>
      </c>
      <c r="D56" s="110" t="n">
        <f aca="false">SUM(G56,I56,K56)</f>
        <v>0</v>
      </c>
      <c r="E56" s="152" t="n">
        <f aca="false">SUM(H56,J56,L56)</f>
        <v>0</v>
      </c>
      <c r="F56" s="253" t="n">
        <v>-99</v>
      </c>
      <c r="G56" s="254"/>
      <c r="H56" s="254"/>
      <c r="I56" s="254"/>
      <c r="J56" s="254"/>
      <c r="K56" s="255"/>
      <c r="L56" s="255"/>
      <c r="M56" s="256" t="n">
        <v>-99</v>
      </c>
      <c r="N56" s="223" t="str">
        <f aca="false">IF(SUM(D56)&lt;&gt;0,SUM(D56),"")</f>
        <v/>
      </c>
      <c r="O56" s="223" t="str">
        <f aca="false">IF(SUM(E56)&lt;&gt;0,SUM(E56),"")</f>
        <v/>
      </c>
      <c r="P56" s="254"/>
      <c r="Q56" s="257"/>
      <c r="S56" s="120" t="str">
        <f aca="false">IF(OR(D56&lt;E56,D56&gt;D53),"Er","")</f>
        <v/>
      </c>
      <c r="T56" s="120" t="str">
        <f aca="false">IF(OR(E56&gt;D56,E56&lt;Q56,E56&gt;E53),"Er","")</f>
        <v/>
      </c>
      <c r="U56" s="76" t="str">
        <f aca="false">IF(G56&gt;G53,"Er","")</f>
        <v/>
      </c>
      <c r="V56" s="76" t="str">
        <f aca="false">IF(OR(H56&gt;H53,H56&gt;G56),"Er","")</f>
        <v/>
      </c>
      <c r="W56" s="76" t="str">
        <f aca="false">IF(I56&gt;I53,"Er","")</f>
        <v/>
      </c>
      <c r="X56" s="76" t="str">
        <f aca="false">IF(OR(J56&gt;I56,J56&gt;J53),"Er","")</f>
        <v/>
      </c>
      <c r="Y56" s="76" t="str">
        <f aca="false">IF(K56&gt;K53,"Er","")</f>
        <v/>
      </c>
      <c r="Z56" s="76" t="str">
        <f aca="false">IF(OR(L56&gt;K56,L56&gt;L53),"Er","")</f>
        <v/>
      </c>
      <c r="AA56" s="76" t="str">
        <f aca="false">IF(OR(P56&gt;D56,P56&gt;P53,P56&lt;Q56),"Er","")</f>
        <v/>
      </c>
      <c r="AB56" s="76" t="str">
        <f aca="false">IF(OR(Q56&gt;P56,Q56&gt;E56,Q56&gt;Q53),"Er","")</f>
        <v/>
      </c>
    </row>
    <row r="57" customFormat="false" ht="15.75" hidden="false" customHeight="false" outlineLevel="0" collapsed="false">
      <c r="B57" s="80" t="n">
        <v>1153</v>
      </c>
      <c r="C57" s="232" t="s">
        <v>269</v>
      </c>
      <c r="D57" s="71" t="n">
        <f aca="false">SUM(G57,I57,K57)</f>
        <v>0</v>
      </c>
      <c r="E57" s="71" t="n">
        <f aca="false">SUM(H57,J57,L57)</f>
        <v>0</v>
      </c>
      <c r="F57" s="258" t="n">
        <v>1</v>
      </c>
      <c r="G57" s="92"/>
      <c r="H57" s="92"/>
      <c r="I57" s="92"/>
      <c r="J57" s="92"/>
      <c r="K57" s="259"/>
      <c r="L57" s="259"/>
      <c r="M57" s="260" t="n">
        <v>1</v>
      </c>
      <c r="N57" s="223" t="str">
        <f aca="false">IF(SUM(D57)&lt;&gt;0,SUM(D57),"")</f>
        <v/>
      </c>
      <c r="O57" s="223" t="str">
        <f aca="false">IF(SUM(E57)&lt;&gt;0,SUM(E57),"")</f>
        <v/>
      </c>
      <c r="P57" s="92"/>
      <c r="Q57" s="93"/>
      <c r="S57" s="120" t="str">
        <f aca="false">IF(OR(D57&lt;E57,D57&gt;D53),"Er","")</f>
        <v/>
      </c>
      <c r="T57" s="120" t="str">
        <f aca="false">IF(OR(E57&gt;D57,E57&lt;Q57,E57&gt;E53),"Er","")</f>
        <v/>
      </c>
      <c r="U57" s="76" t="str">
        <f aca="false">IF(G57&gt;G53,"Er","")</f>
        <v/>
      </c>
      <c r="V57" s="76" t="str">
        <f aca="false">IF(OR(H57&gt;H53,H57&gt;G57),"Er","")</f>
        <v/>
      </c>
      <c r="W57" s="76" t="str">
        <f aca="false">IF(I57&gt;I53,"Er","")</f>
        <v/>
      </c>
      <c r="X57" s="76" t="str">
        <f aca="false">IF(OR(J57&gt;I57,J57&gt;J53),"Er","")</f>
        <v/>
      </c>
      <c r="Y57" s="76" t="str">
        <f aca="false">IF(K57&gt;K53,"Er","")</f>
        <v/>
      </c>
      <c r="Z57" s="76" t="str">
        <f aca="false">IF(OR(L57&gt;K57,L57&gt;L53),"Er","")</f>
        <v/>
      </c>
      <c r="AA57" s="76" t="str">
        <f aca="false">IF(OR(P57&gt;D57,P57&gt;P53,P57&lt;Q57),"Er","")</f>
        <v/>
      </c>
      <c r="AB57" s="76" t="str">
        <f aca="false">IF(OR(Q57&gt;P57,Q57&gt;E57,Q57&gt;Q53),"Er","")</f>
        <v/>
      </c>
    </row>
    <row r="58" customFormat="false" ht="15.75" hidden="false" customHeight="false" outlineLevel="0" collapsed="false">
      <c r="B58" s="80" t="n">
        <v>1154</v>
      </c>
      <c r="C58" s="261" t="s">
        <v>270</v>
      </c>
      <c r="D58" s="90" t="n">
        <f aca="false">SUM(G58,I58,K58)</f>
        <v>2</v>
      </c>
      <c r="E58" s="90" t="n">
        <f aca="false">SUM(H58,J58,L58)</f>
        <v>2</v>
      </c>
      <c r="F58" s="225" t="n">
        <v>2</v>
      </c>
      <c r="G58" s="92" t="n">
        <v>2</v>
      </c>
      <c r="H58" s="92" t="n">
        <v>2</v>
      </c>
      <c r="I58" s="92"/>
      <c r="J58" s="92"/>
      <c r="K58" s="251"/>
      <c r="L58" s="251"/>
      <c r="M58" s="226" t="n">
        <v>2</v>
      </c>
      <c r="N58" s="223" t="n">
        <f aca="false">IF(SUM(D58)&lt;&gt;0,SUM(D58),"")</f>
        <v>2</v>
      </c>
      <c r="O58" s="223" t="n">
        <f aca="false">IF(SUM(E58)&lt;&gt;0,SUM(E58),"")</f>
        <v>2</v>
      </c>
      <c r="P58" s="92"/>
      <c r="Q58" s="93"/>
      <c r="S58" s="120" t="str">
        <f aca="false">IF(OR(D58&lt;E58,D58&gt;D53),"Er","")</f>
        <v/>
      </c>
      <c r="T58" s="120" t="str">
        <f aca="false">IF(OR(E58&gt;D58,E58&lt;Q58,E58&gt;E53),"Er","")</f>
        <v/>
      </c>
      <c r="U58" s="76" t="str">
        <f aca="false">IF(G58&gt;G53,"Er","")</f>
        <v/>
      </c>
      <c r="V58" s="76" t="str">
        <f aca="false">IF(OR(H58&gt;H53,H58&gt;G58),"Er","")</f>
        <v/>
      </c>
      <c r="W58" s="76" t="str">
        <f aca="false">IF(I58&gt;I53,"Er","")</f>
        <v/>
      </c>
      <c r="X58" s="76" t="str">
        <f aca="false">IF(OR(J58&gt;I58,J58&gt;J53),"Er","")</f>
        <v/>
      </c>
      <c r="Y58" s="76" t="str">
        <f aca="false">IF(K58&gt;K53,"Er","")</f>
        <v/>
      </c>
      <c r="Z58" s="76" t="str">
        <f aca="false">IF(OR(L58&gt;K58,L58&gt;L53),"Er","")</f>
        <v/>
      </c>
      <c r="AA58" s="76" t="str">
        <f aca="false">IF(OR(P58&gt;D58,P58&gt;P53,P58&lt;Q58),"Er","")</f>
        <v/>
      </c>
      <c r="AB58" s="76" t="str">
        <f aca="false">IF(OR(Q58&gt;P58,Q58&gt;E58,Q58&gt;Q53),"Er","")</f>
        <v/>
      </c>
    </row>
    <row r="59" customFormat="false" ht="15.75" hidden="false" customHeight="false" outlineLevel="0" collapsed="false">
      <c r="B59" s="80" t="n">
        <v>1155</v>
      </c>
      <c r="C59" s="261" t="s">
        <v>271</v>
      </c>
      <c r="D59" s="90" t="n">
        <f aca="false">SUM(G59,I59,K59)</f>
        <v>0</v>
      </c>
      <c r="E59" s="90" t="n">
        <f aca="false">SUM(H59,J59,L59)</f>
        <v>0</v>
      </c>
      <c r="F59" s="225" t="n">
        <v>3</v>
      </c>
      <c r="G59" s="92"/>
      <c r="H59" s="92"/>
      <c r="I59" s="92"/>
      <c r="J59" s="92"/>
      <c r="K59" s="251"/>
      <c r="L59" s="251"/>
      <c r="M59" s="226" t="n">
        <v>3</v>
      </c>
      <c r="N59" s="223" t="str">
        <f aca="false">IF(SUM(D59)&lt;&gt;0,SUM(D59),"")</f>
        <v/>
      </c>
      <c r="O59" s="223" t="str">
        <f aca="false">IF(SUM(E59)&lt;&gt;0,SUM(E59),"")</f>
        <v/>
      </c>
      <c r="P59" s="92"/>
      <c r="Q59" s="93"/>
      <c r="S59" s="120" t="str">
        <f aca="false">IF(OR(D59&lt;E59,D59&gt;D53),"Er","")</f>
        <v/>
      </c>
      <c r="T59" s="120" t="str">
        <f aca="false">IF(OR(E59&gt;D59,E59&lt;Q59,E59&gt;E53),"Er","")</f>
        <v/>
      </c>
      <c r="U59" s="76" t="str">
        <f aca="false">IF(G59&gt;G53,"Er","")</f>
        <v/>
      </c>
      <c r="V59" s="76" t="str">
        <f aca="false">IF(OR(H59&gt;H53,H59&gt;G59),"Er","")</f>
        <v/>
      </c>
      <c r="W59" s="76" t="str">
        <f aca="false">IF(I59&gt;I53,"Er","")</f>
        <v/>
      </c>
      <c r="X59" s="76" t="str">
        <f aca="false">IF(OR(J59&gt;I59,J59&gt;J53),"Er","")</f>
        <v/>
      </c>
      <c r="Y59" s="76" t="str">
        <f aca="false">IF(K59&gt;K53,"Er","")</f>
        <v/>
      </c>
      <c r="Z59" s="76" t="str">
        <f aca="false">IF(OR(L59&gt;K59,L59&gt;L53),"Er","")</f>
        <v/>
      </c>
      <c r="AA59" s="76" t="str">
        <f aca="false">IF(OR(P59&gt;D59,P59&gt;P53,P59&lt;Q59),"Er","")</f>
        <v/>
      </c>
      <c r="AB59" s="76" t="str">
        <f aca="false">IF(OR(Q59&gt;P59,Q59&gt;E59,Q59&gt;Q53),"Er","")</f>
        <v/>
      </c>
    </row>
    <row r="60" customFormat="false" ht="15.75" hidden="false" customHeight="false" outlineLevel="0" collapsed="false">
      <c r="B60" s="80" t="n">
        <v>1156</v>
      </c>
      <c r="C60" s="261" t="s">
        <v>272</v>
      </c>
      <c r="D60" s="90" t="n">
        <f aca="false">SUM(G60,I60,K60)</f>
        <v>2</v>
      </c>
      <c r="E60" s="90" t="n">
        <f aca="false">SUM(H60,J60,L60)</f>
        <v>2</v>
      </c>
      <c r="F60" s="225" t="n">
        <v>4</v>
      </c>
      <c r="G60" s="92" t="n">
        <v>2</v>
      </c>
      <c r="H60" s="92" t="n">
        <v>2</v>
      </c>
      <c r="I60" s="92"/>
      <c r="J60" s="92"/>
      <c r="K60" s="251"/>
      <c r="L60" s="251"/>
      <c r="M60" s="226" t="n">
        <v>4</v>
      </c>
      <c r="N60" s="223" t="n">
        <f aca="false">IF(SUM(D60)&lt;&gt;0,SUM(D60),"")</f>
        <v>2</v>
      </c>
      <c r="O60" s="223" t="n">
        <f aca="false">IF(SUM(E60)&lt;&gt;0,SUM(E60),"")</f>
        <v>2</v>
      </c>
      <c r="P60" s="92"/>
      <c r="Q60" s="93"/>
      <c r="S60" s="120" t="str">
        <f aca="false">IF(OR(D60&lt;E60,D60&gt;D53),"Er","")</f>
        <v/>
      </c>
      <c r="T60" s="120" t="str">
        <f aca="false">IF(OR(E60&gt;D60,E60&lt;Q60,E60&gt;E53),"Er","")</f>
        <v/>
      </c>
      <c r="U60" s="76" t="str">
        <f aca="false">IF(G60&gt;G53,"Er","")</f>
        <v/>
      </c>
      <c r="V60" s="76" t="str">
        <f aca="false">IF(OR(H60&gt;H53,H60&gt;G60),"Er","")</f>
        <v/>
      </c>
      <c r="W60" s="76" t="str">
        <f aca="false">IF(I60&gt;I53,"Er","")</f>
        <v/>
      </c>
      <c r="X60" s="76" t="str">
        <f aca="false">IF(OR(J60&gt;I60,J60&gt;J53),"Er","")</f>
        <v/>
      </c>
      <c r="Y60" s="76" t="str">
        <f aca="false">IF(K60&gt;K53,"Er","")</f>
        <v/>
      </c>
      <c r="Z60" s="76" t="str">
        <f aca="false">IF(OR(L60&gt;K60,L60&gt;L53),"Er","")</f>
        <v/>
      </c>
      <c r="AA60" s="76" t="str">
        <f aca="false">IF(OR(P60&gt;D60,P60&gt;P53,P60&lt;Q60),"Er","")</f>
        <v/>
      </c>
      <c r="AB60" s="76" t="str">
        <f aca="false">IF(OR(Q60&gt;P60,Q60&gt;E60,Q60&gt;Q53),"Er","")</f>
        <v/>
      </c>
    </row>
    <row r="61" customFormat="false" ht="15.75" hidden="false" customHeight="false" outlineLevel="0" collapsed="false">
      <c r="B61" s="80" t="n">
        <v>1157</v>
      </c>
      <c r="C61" s="262" t="s">
        <v>273</v>
      </c>
      <c r="D61" s="138" t="n">
        <f aca="false">SUM(G61,I61,K61)</f>
        <v>0</v>
      </c>
      <c r="E61" s="138" t="n">
        <f aca="false">SUM(H61,J61,L61)</f>
        <v>0</v>
      </c>
      <c r="F61" s="228" t="n">
        <v>5</v>
      </c>
      <c r="G61" s="140"/>
      <c r="H61" s="140"/>
      <c r="I61" s="140"/>
      <c r="J61" s="140"/>
      <c r="K61" s="263"/>
      <c r="L61" s="263"/>
      <c r="M61" s="229" t="n">
        <v>5</v>
      </c>
      <c r="N61" s="223" t="str">
        <f aca="false">IF(SUM(D61)&lt;&gt;0,SUM(D61),"")</f>
        <v/>
      </c>
      <c r="O61" s="223" t="str">
        <f aca="false">IF(SUM(E61)&lt;&gt;0,SUM(E61),"")</f>
        <v/>
      </c>
      <c r="P61" s="140"/>
      <c r="Q61" s="141"/>
      <c r="S61" s="120" t="str">
        <f aca="false">IF(OR(D61&lt;E61,D61&gt;D53),"Er","")</f>
        <v/>
      </c>
      <c r="T61" s="120" t="str">
        <f aca="false">IF(OR(E61&gt;D61,E61&lt;Q61,E61&gt;E53),"Er","")</f>
        <v/>
      </c>
      <c r="U61" s="76" t="str">
        <f aca="false">IF(G61&gt;G53,"Er","")</f>
        <v/>
      </c>
      <c r="V61" s="76" t="str">
        <f aca="false">IF(OR(H61&gt;H53,H61&gt;G61),"Er","")</f>
        <v/>
      </c>
      <c r="W61" s="76" t="str">
        <f aca="false">IF(I61&gt;I53,"Er","")</f>
        <v/>
      </c>
      <c r="X61" s="76" t="str">
        <f aca="false">IF(OR(J61&gt;I61,J61&gt;J53),"Er","")</f>
        <v/>
      </c>
      <c r="Y61" s="76" t="str">
        <f aca="false">IF(K61&gt;K53,"Er","")</f>
        <v/>
      </c>
      <c r="Z61" s="76" t="str">
        <f aca="false">IF(OR(L61&gt;K61,L61&gt;L53),"Er","")</f>
        <v/>
      </c>
      <c r="AA61" s="76" t="str">
        <f aca="false">IF(OR(P61&gt;D61,P61&gt;P53,P61&lt;Q61),"Er","")</f>
        <v/>
      </c>
      <c r="AB61" s="76" t="str">
        <f aca="false">IF(OR(Q61&gt;P61,Q61&gt;E61,Q61&gt;Q53),"Er","")</f>
        <v/>
      </c>
    </row>
    <row r="62" customFormat="false" ht="15.75" hidden="false" customHeight="false" outlineLevel="0" collapsed="false">
      <c r="B62" s="80" t="n">
        <v>1130</v>
      </c>
      <c r="C62" s="264" t="s">
        <v>274</v>
      </c>
      <c r="D62" s="110" t="n">
        <f aca="false">SUM(D63:D71)</f>
        <v>1</v>
      </c>
      <c r="E62" s="152" t="n">
        <f aca="false">SUM(E63:E71)</f>
        <v>1</v>
      </c>
      <c r="F62" s="219" t="s">
        <v>243</v>
      </c>
      <c r="G62" s="110" t="n">
        <f aca="false">G54</f>
        <v>1</v>
      </c>
      <c r="H62" s="152" t="n">
        <f aca="false">H54</f>
        <v>1</v>
      </c>
      <c r="I62" s="152" t="n">
        <f aca="false">I54</f>
        <v>0</v>
      </c>
      <c r="J62" s="152" t="n">
        <f aca="false">J54</f>
        <v>0</v>
      </c>
      <c r="K62" s="152" t="n">
        <f aca="false">K54</f>
        <v>0</v>
      </c>
      <c r="L62" s="152" t="n">
        <f aca="false">L54</f>
        <v>0</v>
      </c>
      <c r="M62" s="265" t="n">
        <f aca="false">M54</f>
        <v>1</v>
      </c>
      <c r="N62" s="110" t="n">
        <f aca="false">N54</f>
        <v>1</v>
      </c>
      <c r="O62" s="110" t="n">
        <f aca="false">O54</f>
        <v>1</v>
      </c>
      <c r="P62" s="152" t="n">
        <f aca="false">P54</f>
        <v>0</v>
      </c>
      <c r="Q62" s="158" t="n">
        <f aca="false">Q54</f>
        <v>0</v>
      </c>
      <c r="S62" s="76" t="str">
        <f aca="false">IF(OR(D62&lt;E62,D62&lt;P62,D62&lt;&gt;D54),"Er","")</f>
        <v/>
      </c>
      <c r="T62" s="76" t="str">
        <f aca="false">IF(OR(E62&gt;D62,E62&lt;Q62,E62&lt;&gt;E54),"Er","")</f>
        <v/>
      </c>
      <c r="U62" s="76" t="str">
        <f aca="false">IF(AND(G62&lt;&gt;SUM(G63:G71),G62&lt;&gt;""),"Er","")</f>
        <v/>
      </c>
      <c r="V62" s="76" t="str">
        <f aca="false">IF(AND(H62&lt;&gt;SUM(H63:H71),H62&lt;&gt;""),"Er","")</f>
        <v/>
      </c>
      <c r="W62" s="76" t="str">
        <f aca="false">IF(AND(I62&lt;&gt;SUM(I63:I71),I62&lt;&gt;""),"Er","")</f>
        <v/>
      </c>
      <c r="X62" s="76" t="str">
        <f aca="false">IF(AND(J62&lt;&gt;SUM(J63:J71),J62&lt;&gt;""),"Er","")</f>
        <v/>
      </c>
      <c r="Y62" s="76" t="str">
        <f aca="false">IF(AND(K62&lt;&gt;SUM(K63:K71),K62&lt;&gt;""),"Er","")</f>
        <v/>
      </c>
      <c r="Z62" s="76" t="str">
        <f aca="false">IF(AND(L62&lt;&gt;SUM(L63:L71),L62&lt;&gt;""),"Er","")</f>
        <v/>
      </c>
      <c r="AA62" s="76" t="str">
        <f aca="false">IF(OR(P62&lt;Q62,P62&gt;D62,AND(P62&lt;&gt;SUM(P63:P71),P62&lt;&gt;"")),"Er","")</f>
        <v/>
      </c>
      <c r="AB62" s="76" t="str">
        <f aca="false">IF(OR(Q62&gt;P62,Q62&gt;E62,AND(Q62&lt;&gt;SUM(Q63:Q71),Q62&lt;&gt;"")),"Er","")</f>
        <v/>
      </c>
    </row>
    <row r="63" customFormat="false" ht="15.75" hidden="false" customHeight="false" outlineLevel="0" collapsed="false">
      <c r="B63" s="80" t="n">
        <v>1131</v>
      </c>
      <c r="C63" s="232" t="s">
        <v>244</v>
      </c>
      <c r="D63" s="71" t="n">
        <f aca="false">SUM(G63,I63,K63)</f>
        <v>0</v>
      </c>
      <c r="E63" s="71" t="n">
        <f aca="false">SUM(H63,J63,L63)</f>
        <v>0</v>
      </c>
      <c r="F63" s="221" t="n">
        <v>1</v>
      </c>
      <c r="G63" s="92"/>
      <c r="H63" s="92"/>
      <c r="I63" s="92"/>
      <c r="J63" s="92"/>
      <c r="K63" s="259"/>
      <c r="L63" s="259"/>
      <c r="M63" s="222" t="n">
        <v>1</v>
      </c>
      <c r="N63" s="223" t="str">
        <f aca="false">IF(SUM(D63)&lt;&gt;0,SUM(D63),"")</f>
        <v/>
      </c>
      <c r="O63" s="223" t="str">
        <f aca="false">IF(SUM(E63)&lt;&gt;0,SUM(E63),"")</f>
        <v/>
      </c>
      <c r="P63" s="92"/>
      <c r="Q63" s="93"/>
      <c r="S63" s="76" t="str">
        <f aca="false">IF(OR(D63&lt;E63,D63&lt;P63),"Er","")</f>
        <v/>
      </c>
      <c r="T63" s="76" t="str">
        <f aca="false">IF(E63&gt;D63,"Er","")</f>
        <v/>
      </c>
      <c r="U63" s="76" t="str">
        <f aca="false">IF(G63&gt;G62,"Er","")</f>
        <v/>
      </c>
      <c r="V63" s="76" t="str">
        <f aca="false">IF(OR(H63&gt;H62,H63&gt;G63),"Er","")</f>
        <v/>
      </c>
      <c r="W63" s="76" t="str">
        <f aca="false">IF(I63&gt;I62,"Er","")</f>
        <v/>
      </c>
      <c r="X63" s="76" t="str">
        <f aca="false">IF(OR(J63&gt;I63,J63&gt;J62),"Er","")</f>
        <v/>
      </c>
      <c r="Y63" s="76" t="str">
        <f aca="false">IF(K63&gt;K62,"Er","")</f>
        <v/>
      </c>
      <c r="Z63" s="76" t="str">
        <f aca="false">IF(OR(L63&gt;K63,L63&gt;L62),"Er","")</f>
        <v/>
      </c>
      <c r="AA63" s="76" t="str">
        <f aca="false">IF(OR(P63&gt;D63,P63&gt;P62,P63&lt;Q63),"Er","")</f>
        <v/>
      </c>
      <c r="AB63" s="76" t="str">
        <f aca="false">IF(OR(Q63&gt;P63,Q63&gt;E63,Q63&gt;Q62),"Er","")</f>
        <v/>
      </c>
    </row>
    <row r="64" customFormat="false" ht="15.75" hidden="false" customHeight="false" outlineLevel="0" collapsed="false">
      <c r="B64" s="80" t="n">
        <v>1132</v>
      </c>
      <c r="C64" s="133" t="s">
        <v>245</v>
      </c>
      <c r="D64" s="90" t="n">
        <f aca="false">SUM(G64,I64,K64)</f>
        <v>0</v>
      </c>
      <c r="E64" s="90" t="n">
        <f aca="false">SUM(H64,J64,L64)</f>
        <v>0</v>
      </c>
      <c r="F64" s="225" t="n">
        <v>2</v>
      </c>
      <c r="G64" s="92"/>
      <c r="H64" s="92"/>
      <c r="I64" s="92"/>
      <c r="J64" s="92"/>
      <c r="K64" s="259"/>
      <c r="L64" s="259"/>
      <c r="M64" s="226" t="n">
        <v>2</v>
      </c>
      <c r="N64" s="223" t="str">
        <f aca="false">IF(SUM(D64)&lt;&gt;0,SUM(D64),"")</f>
        <v/>
      </c>
      <c r="O64" s="223" t="str">
        <f aca="false">IF(SUM(E64)&lt;&gt;0,SUM(E64),"")</f>
        <v/>
      </c>
      <c r="P64" s="92"/>
      <c r="Q64" s="93"/>
      <c r="S64" s="76" t="str">
        <f aca="false">IF(OR(D64&lt;E64,D64&lt;P64),"Er","")</f>
        <v/>
      </c>
      <c r="T64" s="76" t="str">
        <f aca="false">IF(E64&gt;D64,"Er","")</f>
        <v/>
      </c>
      <c r="U64" s="76" t="str">
        <f aca="false">IF(G64&gt;G62,"Er","")</f>
        <v/>
      </c>
      <c r="V64" s="76" t="str">
        <f aca="false">IF(OR(H64&gt;H62,H64&gt;G64),"Er","")</f>
        <v/>
      </c>
      <c r="W64" s="76" t="str">
        <f aca="false">IF(I64&gt;I62,"Er","")</f>
        <v/>
      </c>
      <c r="X64" s="76" t="str">
        <f aca="false">IF(OR(J64&gt;I64,J64&gt;J62),"Er","")</f>
        <v/>
      </c>
      <c r="Y64" s="76" t="str">
        <f aca="false">IF(K64&gt;K62,"Er","")</f>
        <v/>
      </c>
      <c r="Z64" s="76" t="str">
        <f aca="false">IF(OR(L64&gt;K64,L64&gt;L62),"Er","")</f>
        <v/>
      </c>
      <c r="AA64" s="76" t="str">
        <f aca="false">IF(OR(P64&gt;D64,P64&gt;P62,P64&lt;Q64),"Er","")</f>
        <v/>
      </c>
      <c r="AB64" s="76" t="str">
        <f aca="false">IF(OR(Q64&gt;P64,Q64&gt;E64,Q64&gt;Q62),"Er","")</f>
        <v/>
      </c>
    </row>
    <row r="65" customFormat="false" ht="15.75" hidden="false" customHeight="false" outlineLevel="0" collapsed="false">
      <c r="B65" s="80" t="n">
        <v>1133</v>
      </c>
      <c r="C65" s="133" t="s">
        <v>246</v>
      </c>
      <c r="D65" s="90" t="n">
        <f aca="false">SUM(G65,I65,K65)</f>
        <v>0</v>
      </c>
      <c r="E65" s="90" t="n">
        <f aca="false">SUM(H65,J65,L65)</f>
        <v>0</v>
      </c>
      <c r="F65" s="225" t="n">
        <v>3</v>
      </c>
      <c r="G65" s="92"/>
      <c r="H65" s="92"/>
      <c r="I65" s="92"/>
      <c r="J65" s="92"/>
      <c r="K65" s="259"/>
      <c r="L65" s="259"/>
      <c r="M65" s="226" t="n">
        <v>3</v>
      </c>
      <c r="N65" s="223" t="str">
        <f aca="false">IF(SUM(D65)&lt;&gt;0,SUM(D65),"")</f>
        <v/>
      </c>
      <c r="O65" s="223" t="str">
        <f aca="false">IF(SUM(E65)&lt;&gt;0,SUM(E65),"")</f>
        <v/>
      </c>
      <c r="P65" s="92"/>
      <c r="Q65" s="93"/>
      <c r="S65" s="76" t="str">
        <f aca="false">IF(OR(D65&lt;E65,D65&lt;P65),"Er","")</f>
        <v/>
      </c>
      <c r="T65" s="76" t="str">
        <f aca="false">IF(E65&gt;D65,"Er","")</f>
        <v/>
      </c>
      <c r="U65" s="76" t="str">
        <f aca="false">IF(G65&gt;G62,"Er","")</f>
        <v/>
      </c>
      <c r="V65" s="76" t="str">
        <f aca="false">IF(OR(H65&gt;H62,H65&gt;G65),"Er","")</f>
        <v/>
      </c>
      <c r="W65" s="76" t="str">
        <f aca="false">IF(I65&gt;I62,"Er","")</f>
        <v/>
      </c>
      <c r="X65" s="76" t="str">
        <f aca="false">IF(OR(J65&gt;I65,J65&gt;J62),"Er","")</f>
        <v/>
      </c>
      <c r="Y65" s="76" t="str">
        <f aca="false">IF(K65&gt;K62,"Er","")</f>
        <v/>
      </c>
      <c r="Z65" s="76" t="str">
        <f aca="false">IF(OR(L65&gt;K65,L65&gt;L62),"Er","")</f>
        <v/>
      </c>
      <c r="AA65" s="76" t="str">
        <f aca="false">IF(OR(P65&gt;D65,P65&gt;P62,P65&lt;Q65),"Er","")</f>
        <v/>
      </c>
      <c r="AB65" s="76" t="str">
        <f aca="false">IF(OR(Q65&gt;P65,Q65&gt;E65,Q65&gt;Q62),"Er","")</f>
        <v/>
      </c>
    </row>
    <row r="66" customFormat="false" ht="15.75" hidden="false" customHeight="false" outlineLevel="0" collapsed="false">
      <c r="B66" s="80" t="n">
        <v>1134</v>
      </c>
      <c r="C66" s="133" t="s">
        <v>247</v>
      </c>
      <c r="D66" s="90" t="n">
        <f aca="false">SUM(G66,I66,K66)</f>
        <v>0</v>
      </c>
      <c r="E66" s="90" t="n">
        <f aca="false">SUM(H66,J66,L66)</f>
        <v>0</v>
      </c>
      <c r="F66" s="225" t="n">
        <v>4</v>
      </c>
      <c r="G66" s="92"/>
      <c r="H66" s="92"/>
      <c r="I66" s="92"/>
      <c r="J66" s="92"/>
      <c r="K66" s="259"/>
      <c r="L66" s="259"/>
      <c r="M66" s="226" t="n">
        <v>4</v>
      </c>
      <c r="N66" s="223" t="str">
        <f aca="false">IF(SUM(D66)&lt;&gt;0,SUM(D66),"")</f>
        <v/>
      </c>
      <c r="O66" s="223" t="str">
        <f aca="false">IF(SUM(E66)&lt;&gt;0,SUM(E66),"")</f>
        <v/>
      </c>
      <c r="P66" s="92"/>
      <c r="Q66" s="93"/>
      <c r="S66" s="76" t="str">
        <f aca="false">IF(OR(D66&lt;E66,D66&lt;P66),"Er","")</f>
        <v/>
      </c>
      <c r="T66" s="76" t="str">
        <f aca="false">IF(E66&gt;D66,"Er","")</f>
        <v/>
      </c>
      <c r="U66" s="76" t="str">
        <f aca="false">IF(G66&gt;G62,"Er","")</f>
        <v/>
      </c>
      <c r="V66" s="76" t="str">
        <f aca="false">IF(OR(H66&gt;H62,H66&gt;G66),"Er","")</f>
        <v/>
      </c>
      <c r="W66" s="76" t="str">
        <f aca="false">IF(I66&gt;I62,"Er","")</f>
        <v/>
      </c>
      <c r="X66" s="76" t="str">
        <f aca="false">IF(OR(J66&gt;I66,J66&gt;J62),"Er","")</f>
        <v/>
      </c>
      <c r="Y66" s="76" t="str">
        <f aca="false">IF(K66&gt;K62,"Er","")</f>
        <v/>
      </c>
      <c r="Z66" s="76" t="str">
        <f aca="false">IF(OR(L66&gt;K66,L66&gt;L62),"Er","")</f>
        <v/>
      </c>
      <c r="AA66" s="76" t="str">
        <f aca="false">IF(OR(P66&gt;D66,P66&gt;P62,P66&lt;Q66),"Er","")</f>
        <v/>
      </c>
      <c r="AB66" s="76" t="str">
        <f aca="false">IF(OR(Q66&gt;P66,Q66&gt;E66,Q66&gt;Q62),"Er","")</f>
        <v/>
      </c>
    </row>
    <row r="67" customFormat="false" ht="15.75" hidden="false" customHeight="false" outlineLevel="0" collapsed="false">
      <c r="B67" s="80" t="n">
        <v>1135</v>
      </c>
      <c r="C67" s="133" t="s">
        <v>248</v>
      </c>
      <c r="D67" s="90" t="n">
        <f aca="false">SUM(G67,I67,K67)</f>
        <v>1</v>
      </c>
      <c r="E67" s="90" t="n">
        <f aca="false">SUM(H67,J67,L67)</f>
        <v>1</v>
      </c>
      <c r="F67" s="225" t="n">
        <v>5</v>
      </c>
      <c r="G67" s="92" t="n">
        <v>1</v>
      </c>
      <c r="H67" s="92" t="n">
        <v>1</v>
      </c>
      <c r="I67" s="92"/>
      <c r="J67" s="92"/>
      <c r="K67" s="259"/>
      <c r="L67" s="259"/>
      <c r="M67" s="226" t="n">
        <v>5</v>
      </c>
      <c r="N67" s="223" t="n">
        <f aca="false">IF(SUM(D67)&lt;&gt;0,SUM(D67),"")</f>
        <v>1</v>
      </c>
      <c r="O67" s="223" t="n">
        <f aca="false">IF(SUM(E67)&lt;&gt;0,SUM(E67),"")</f>
        <v>1</v>
      </c>
      <c r="P67" s="92"/>
      <c r="Q67" s="93"/>
      <c r="S67" s="76" t="str">
        <f aca="false">IF(OR(D67&lt;E67,D67&lt;P67),"Er","")</f>
        <v/>
      </c>
      <c r="T67" s="76" t="str">
        <f aca="false">IF(E67&gt;D67,"Er","")</f>
        <v/>
      </c>
      <c r="U67" s="76" t="str">
        <f aca="false">IF(G67&gt;G62,"Er","")</f>
        <v/>
      </c>
      <c r="V67" s="76" t="str">
        <f aca="false">IF(OR(H67&gt;H62,H67&gt;G67),"Er","")</f>
        <v/>
      </c>
      <c r="W67" s="76" t="str">
        <f aca="false">IF(I67&gt;I62,"Er","")</f>
        <v/>
      </c>
      <c r="X67" s="76" t="str">
        <f aca="false">IF(OR(J67&gt;I67,J67&gt;J62),"Er","")</f>
        <v/>
      </c>
      <c r="Y67" s="76" t="str">
        <f aca="false">IF(K67&gt;K62,"Er","")</f>
        <v/>
      </c>
      <c r="Z67" s="76" t="str">
        <f aca="false">IF(OR(L67&gt;K67,L67&gt;L62),"Er","")</f>
        <v/>
      </c>
      <c r="AA67" s="76" t="str">
        <f aca="false">IF(OR(P67&gt;D67,P67&gt;P62,P67&lt;Q67),"Er","")</f>
        <v/>
      </c>
      <c r="AB67" s="76" t="str">
        <f aca="false">IF(OR(Q67&gt;P67,Q67&gt;E67,Q67&gt;Q62),"Er","")</f>
        <v/>
      </c>
    </row>
    <row r="68" customFormat="false" ht="15.75" hidden="false" customHeight="false" outlineLevel="0" collapsed="false">
      <c r="B68" s="80" t="n">
        <v>1136</v>
      </c>
      <c r="C68" s="133" t="s">
        <v>249</v>
      </c>
      <c r="D68" s="90" t="n">
        <f aca="false">SUM(G68,I68,K68)</f>
        <v>0</v>
      </c>
      <c r="E68" s="90" t="n">
        <f aca="false">SUM(H68,J68,L68)</f>
        <v>0</v>
      </c>
      <c r="F68" s="225" t="n">
        <v>6</v>
      </c>
      <c r="G68" s="92"/>
      <c r="H68" s="92"/>
      <c r="I68" s="92"/>
      <c r="J68" s="92"/>
      <c r="K68" s="259"/>
      <c r="L68" s="259"/>
      <c r="M68" s="226" t="n">
        <v>6</v>
      </c>
      <c r="N68" s="223" t="str">
        <f aca="false">IF(SUM(D68)&lt;&gt;0,SUM(D68),"")</f>
        <v/>
      </c>
      <c r="O68" s="223" t="str">
        <f aca="false">IF(SUM(E68)&lt;&gt;0,SUM(E68),"")</f>
        <v/>
      </c>
      <c r="P68" s="92"/>
      <c r="Q68" s="93"/>
      <c r="S68" s="76" t="str">
        <f aca="false">IF(OR(D68&lt;E68,D68&lt;P68),"Er","")</f>
        <v/>
      </c>
      <c r="T68" s="76" t="str">
        <f aca="false">IF(E68&gt;D68,"Er","")</f>
        <v/>
      </c>
      <c r="U68" s="76" t="str">
        <f aca="false">IF(G68&gt;G62,"Er","")</f>
        <v/>
      </c>
      <c r="V68" s="76" t="str">
        <f aca="false">IF(OR(H68&gt;H62,H68&gt;G68),"Er","")</f>
        <v/>
      </c>
      <c r="W68" s="76" t="str">
        <f aca="false">IF(I68&gt;I62,"Er","")</f>
        <v/>
      </c>
      <c r="X68" s="76" t="str">
        <f aca="false">IF(OR(J68&gt;I68,J68&gt;J62),"Er","")</f>
        <v/>
      </c>
      <c r="Y68" s="76" t="str">
        <f aca="false">IF(K68&gt;K62,"Er","")</f>
        <v/>
      </c>
      <c r="Z68" s="76" t="str">
        <f aca="false">IF(OR(L68&gt;K68,L68&gt;L62),"Er","")</f>
        <v/>
      </c>
      <c r="AA68" s="76" t="str">
        <f aca="false">IF(OR(P68&gt;D68,P68&gt;P62,P68&lt;Q68),"Er","")</f>
        <v/>
      </c>
      <c r="AB68" s="76" t="str">
        <f aca="false">IF(OR(Q68&gt;P68,Q68&gt;E68,Q68&gt;Q62),"Er","")</f>
        <v/>
      </c>
    </row>
    <row r="69" customFormat="false" ht="15.75" hidden="false" customHeight="false" outlineLevel="0" collapsed="false">
      <c r="B69" s="80" t="n">
        <v>1137</v>
      </c>
      <c r="C69" s="133" t="s">
        <v>250</v>
      </c>
      <c r="D69" s="90" t="n">
        <f aca="false">SUM(G69,I69,K69)</f>
        <v>0</v>
      </c>
      <c r="E69" s="90" t="n">
        <f aca="false">SUM(H69,J69,L69)</f>
        <v>0</v>
      </c>
      <c r="F69" s="225" t="n">
        <v>7</v>
      </c>
      <c r="G69" s="92"/>
      <c r="H69" s="92"/>
      <c r="I69" s="92"/>
      <c r="J69" s="92"/>
      <c r="K69" s="259"/>
      <c r="L69" s="259"/>
      <c r="M69" s="226" t="n">
        <v>7</v>
      </c>
      <c r="N69" s="223" t="str">
        <f aca="false">IF(SUM(D69)&lt;&gt;0,SUM(D69),"")</f>
        <v/>
      </c>
      <c r="O69" s="223" t="str">
        <f aca="false">IF(SUM(E69)&lt;&gt;0,SUM(E69),"")</f>
        <v/>
      </c>
      <c r="P69" s="92"/>
      <c r="Q69" s="93"/>
      <c r="S69" s="76" t="str">
        <f aca="false">IF(OR(D69&lt;E69,D69&lt;P69),"Er","")</f>
        <v/>
      </c>
      <c r="T69" s="76" t="str">
        <f aca="false">IF(E69&gt;D69,"Er","")</f>
        <v/>
      </c>
      <c r="U69" s="76" t="str">
        <f aca="false">IF(G69&gt;G62,"Er","")</f>
        <v/>
      </c>
      <c r="V69" s="76" t="str">
        <f aca="false">IF(OR(H69&gt;H62,H69&gt;G69),"Er","")</f>
        <v/>
      </c>
      <c r="W69" s="76" t="str">
        <f aca="false">IF(I69&gt;I62,"Er","")</f>
        <v/>
      </c>
      <c r="X69" s="76" t="str">
        <f aca="false">IF(OR(J69&gt;I69,J69&gt;J62),"Er","")</f>
        <v/>
      </c>
      <c r="Y69" s="76" t="str">
        <f aca="false">IF(K69&gt;K62,"Er","")</f>
        <v/>
      </c>
      <c r="Z69" s="76" t="str">
        <f aca="false">IF(OR(L69&gt;K69,L69&gt;L62),"Er","")</f>
        <v/>
      </c>
      <c r="AA69" s="76" t="str">
        <f aca="false">IF(OR(P69&gt;D69,P69&gt;P62,P69&lt;Q69),"Er","")</f>
        <v/>
      </c>
      <c r="AB69" s="76" t="str">
        <f aca="false">IF(OR(Q69&gt;P69,Q69&gt;E69,Q69&gt;Q62),"Er","")</f>
        <v/>
      </c>
    </row>
    <row r="70" customFormat="false" ht="15.75" hidden="false" customHeight="false" outlineLevel="0" collapsed="false">
      <c r="B70" s="80" t="n">
        <v>1138</v>
      </c>
      <c r="C70" s="133" t="s">
        <v>251</v>
      </c>
      <c r="D70" s="90" t="n">
        <f aca="false">SUM(G70,I70,K70)</f>
        <v>0</v>
      </c>
      <c r="E70" s="90" t="n">
        <f aca="false">SUM(H70,J70,L70)</f>
        <v>0</v>
      </c>
      <c r="F70" s="225" t="n">
        <v>8</v>
      </c>
      <c r="G70" s="92"/>
      <c r="H70" s="92"/>
      <c r="I70" s="92"/>
      <c r="J70" s="92"/>
      <c r="K70" s="259"/>
      <c r="L70" s="259"/>
      <c r="M70" s="226" t="n">
        <v>8</v>
      </c>
      <c r="N70" s="223" t="str">
        <f aca="false">IF(SUM(D70)&lt;&gt;0,SUM(D70),"")</f>
        <v/>
      </c>
      <c r="O70" s="223" t="str">
        <f aca="false">IF(SUM(E70)&lt;&gt;0,SUM(E70),"")</f>
        <v/>
      </c>
      <c r="P70" s="92"/>
      <c r="Q70" s="93"/>
      <c r="S70" s="76" t="str">
        <f aca="false">IF(OR(D70&lt;E70,D70&lt;P70),"Er","")</f>
        <v/>
      </c>
      <c r="T70" s="76" t="str">
        <f aca="false">IF(E70&gt;D70,"Er","")</f>
        <v/>
      </c>
      <c r="U70" s="76" t="str">
        <f aca="false">IF(G70&gt;G62,"Er","")</f>
        <v/>
      </c>
      <c r="V70" s="76" t="str">
        <f aca="false">IF(OR(H70&gt;H62,H70&gt;G70),"Er","")</f>
        <v/>
      </c>
      <c r="W70" s="76" t="str">
        <f aca="false">IF(I70&gt;I62,"Er","")</f>
        <v/>
      </c>
      <c r="X70" s="76" t="str">
        <f aca="false">IF(OR(J70&gt;I70,J70&gt;J62),"Er","")</f>
        <v/>
      </c>
      <c r="Y70" s="76" t="str">
        <f aca="false">IF(K70&gt;K62,"Er","")</f>
        <v/>
      </c>
      <c r="Z70" s="76" t="str">
        <f aca="false">IF(OR(L70&gt;K70,L70&gt;L62),"Er","")</f>
        <v/>
      </c>
      <c r="AA70" s="76" t="str">
        <f aca="false">IF(OR(P70&gt;D70,P70&gt;P62,P70&lt;Q70),"Er","")</f>
        <v/>
      </c>
      <c r="AB70" s="76" t="str">
        <f aca="false">IF(OR(Q70&gt;P70,Q70&gt;E70,Q70&gt;Q62),"Er","")</f>
        <v/>
      </c>
    </row>
    <row r="71" customFormat="false" ht="15.75" hidden="false" customHeight="false" outlineLevel="0" collapsed="false">
      <c r="B71" s="80" t="n">
        <v>1139</v>
      </c>
      <c r="C71" s="133" t="s">
        <v>252</v>
      </c>
      <c r="D71" s="138" t="n">
        <f aca="false">SUM(G71,I71,K71)</f>
        <v>0</v>
      </c>
      <c r="E71" s="138" t="n">
        <f aca="false">SUM(H71,J71,L71)</f>
        <v>0</v>
      </c>
      <c r="F71" s="228" t="n">
        <v>9</v>
      </c>
      <c r="G71" s="140"/>
      <c r="H71" s="140"/>
      <c r="I71" s="140"/>
      <c r="J71" s="140"/>
      <c r="K71" s="266"/>
      <c r="L71" s="266"/>
      <c r="M71" s="229" t="n">
        <v>9</v>
      </c>
      <c r="N71" s="223" t="str">
        <f aca="false">IF(SUM(D71)&lt;&gt;0,SUM(D71),"")</f>
        <v/>
      </c>
      <c r="O71" s="223" t="str">
        <f aca="false">IF(SUM(E71)&lt;&gt;0,SUM(E71),"")</f>
        <v/>
      </c>
      <c r="P71" s="140"/>
      <c r="Q71" s="141"/>
      <c r="S71" s="76" t="str">
        <f aca="false">IF(OR(D71&lt;E71,D71&lt;P71),"Er","")</f>
        <v/>
      </c>
      <c r="T71" s="76" t="str">
        <f aca="false">IF(E71&gt;D71,"Er","")</f>
        <v/>
      </c>
      <c r="U71" s="76" t="str">
        <f aca="false">IF(G71&gt;G62,"Er","")</f>
        <v/>
      </c>
      <c r="V71" s="76" t="str">
        <f aca="false">IF(OR(H71&gt;H62,H71&gt;G71),"Er","")</f>
        <v/>
      </c>
      <c r="W71" s="76" t="str">
        <f aca="false">IF(I71&gt;I62,"Er","")</f>
        <v/>
      </c>
      <c r="X71" s="76" t="str">
        <f aca="false">IF(OR(J71&gt;I71,J71&gt;J62),"Er","")</f>
        <v/>
      </c>
      <c r="Y71" s="76" t="str">
        <f aca="false">IF(K71&gt;K62,"Er","")</f>
        <v/>
      </c>
      <c r="Z71" s="76" t="str">
        <f aca="false">IF(OR(L71&gt;K71,L71&gt;L62),"Er","")</f>
        <v/>
      </c>
      <c r="AA71" s="76" t="str">
        <f aca="false">IF(OR(P71&gt;D71,P71&gt;P62,P71&lt;Q71),"Er","")</f>
        <v/>
      </c>
      <c r="AB71" s="76" t="str">
        <f aca="false">IF(OR(Q71&gt;P71,Q71&gt;E71,Q71&gt;Q62),"Er","")</f>
        <v/>
      </c>
    </row>
    <row r="72" customFormat="false" ht="15.75" hidden="false" customHeight="false" outlineLevel="0" collapsed="false">
      <c r="B72" s="80" t="n">
        <v>1141</v>
      </c>
      <c r="C72" s="264" t="s">
        <v>275</v>
      </c>
      <c r="D72" s="110" t="n">
        <f aca="false">SUM(D73:D81)</f>
        <v>1</v>
      </c>
      <c r="E72" s="152" t="n">
        <f aca="false">SUM(E73:E81)</f>
        <v>1</v>
      </c>
      <c r="F72" s="219" t="s">
        <v>243</v>
      </c>
      <c r="G72" s="110" t="n">
        <f aca="false">G55</f>
        <v>1</v>
      </c>
      <c r="H72" s="152" t="n">
        <f aca="false">H55</f>
        <v>1</v>
      </c>
      <c r="I72" s="152" t="n">
        <f aca="false">I55</f>
        <v>0</v>
      </c>
      <c r="J72" s="152" t="n">
        <f aca="false">J55</f>
        <v>0</v>
      </c>
      <c r="K72" s="152" t="n">
        <f aca="false">K55</f>
        <v>0</v>
      </c>
      <c r="L72" s="152" t="n">
        <f aca="false">L55</f>
        <v>0</v>
      </c>
      <c r="M72" s="265" t="n">
        <f aca="false">M55</f>
        <v>2</v>
      </c>
      <c r="N72" s="110" t="n">
        <f aca="false">N55</f>
        <v>1</v>
      </c>
      <c r="O72" s="110" t="n">
        <f aca="false">O55</f>
        <v>1</v>
      </c>
      <c r="P72" s="152" t="n">
        <f aca="false">P55</f>
        <v>0</v>
      </c>
      <c r="Q72" s="158" t="n">
        <f aca="false">Q55</f>
        <v>0</v>
      </c>
      <c r="S72" s="76" t="str">
        <f aca="false">IF(OR(D72&lt;E72,D72&lt;P72,D72&lt;&gt;D55),"Er","")</f>
        <v/>
      </c>
      <c r="T72" s="76" t="str">
        <f aca="false">IF(OR(E72&gt;D72,E72&lt;Q72,E72&lt;&gt;E55),"Er","")</f>
        <v/>
      </c>
      <c r="U72" s="76" t="str">
        <f aca="false">IF(AND(G72&lt;&gt;SUM(G73:G81),G72&lt;&gt;""),"Er","")</f>
        <v/>
      </c>
      <c r="V72" s="76" t="str">
        <f aca="false">IF(AND(H72&lt;&gt;SUM(H73:H81),H72&lt;&gt;""),"Er","")</f>
        <v/>
      </c>
      <c r="W72" s="76" t="str">
        <f aca="false">IF(AND(I72&lt;&gt;SUM(I73:I81),I72&lt;&gt;""),"Er","")</f>
        <v/>
      </c>
      <c r="X72" s="76" t="str">
        <f aca="false">IF(AND(J72&lt;&gt;SUM(J73:J81),J72&lt;&gt;""),"Er","")</f>
        <v/>
      </c>
      <c r="Y72" s="76" t="str">
        <f aca="false">IF(AND(K72&lt;&gt;SUM(K73:K81),K72&lt;&gt;""),"Er","")</f>
        <v/>
      </c>
      <c r="Z72" s="76" t="str">
        <f aca="false">IF(AND(L72&lt;&gt;SUM(L73:L81),L72&lt;&gt;""),"Er","")</f>
        <v/>
      </c>
      <c r="AA72" s="76" t="str">
        <f aca="false">IF(OR(P72&lt;Q72,P72&gt;D72,AND(P72&lt;&gt;SUM(P73:P81),P72&lt;&gt;"")),"Er","")</f>
        <v/>
      </c>
      <c r="AB72" s="76" t="str">
        <f aca="false">IF(OR(Q72&gt;P72,Q72&gt;E72,AND(Q72&lt;&gt;SUM(Q73:Q81),Q72&lt;&gt;"")),"Er","")</f>
        <v/>
      </c>
    </row>
    <row r="73" customFormat="false" ht="15.75" hidden="false" customHeight="false" outlineLevel="0" collapsed="false">
      <c r="B73" s="80" t="n">
        <v>1142</v>
      </c>
      <c r="C73" s="232" t="s">
        <v>244</v>
      </c>
      <c r="D73" s="71" t="n">
        <f aca="false">SUM(G73,I73,K73)</f>
        <v>0</v>
      </c>
      <c r="E73" s="71" t="n">
        <f aca="false">SUM(H73,J73,L73)</f>
        <v>0</v>
      </c>
      <c r="F73" s="221" t="n">
        <v>1</v>
      </c>
      <c r="G73" s="92"/>
      <c r="H73" s="92"/>
      <c r="I73" s="92"/>
      <c r="J73" s="92"/>
      <c r="K73" s="259"/>
      <c r="L73" s="259"/>
      <c r="M73" s="222" t="n">
        <v>1</v>
      </c>
      <c r="N73" s="223" t="str">
        <f aca="false">IF(SUM(D73)&lt;&gt;0,SUM(D73),"")</f>
        <v/>
      </c>
      <c r="O73" s="223" t="str">
        <f aca="false">IF(SUM(E73)&lt;&gt;0,SUM(E73),"")</f>
        <v/>
      </c>
      <c r="P73" s="92"/>
      <c r="Q73" s="93"/>
      <c r="S73" s="76" t="str">
        <f aca="false">IF(OR(D73&lt;E73,D73&lt;P73),"Er","")</f>
        <v/>
      </c>
      <c r="T73" s="76" t="str">
        <f aca="false">IF(E73&gt;D73,"Er","")</f>
        <v/>
      </c>
      <c r="U73" s="76" t="str">
        <f aca="false">IF(G73&gt;G72,"Er","")</f>
        <v/>
      </c>
      <c r="V73" s="76" t="str">
        <f aca="false">IF(OR(H73&gt;H72,H73&gt;G73),"Er","")</f>
        <v/>
      </c>
      <c r="W73" s="76" t="str">
        <f aca="false">IF(I73&gt;I72,"Er","")</f>
        <v/>
      </c>
      <c r="X73" s="76" t="str">
        <f aca="false">IF(OR(J73&gt;I73,J73&gt;J72),"Er","")</f>
        <v/>
      </c>
      <c r="Y73" s="76" t="str">
        <f aca="false">IF(K73&gt;K72,"Er","")</f>
        <v/>
      </c>
      <c r="Z73" s="76" t="str">
        <f aca="false">IF(OR(L73&gt;K73,L73&gt;L72),"Er","")</f>
        <v/>
      </c>
      <c r="AA73" s="76" t="str">
        <f aca="false">IF(OR(P73&gt;D73,P73&gt;P72,P73&lt;Q73),"Er","")</f>
        <v/>
      </c>
      <c r="AB73" s="76" t="str">
        <f aca="false">IF(OR(Q73&gt;P73,Q73&gt;E73,Q73&gt;Q72),"Er","")</f>
        <v/>
      </c>
    </row>
    <row r="74" customFormat="false" ht="15.75" hidden="false" customHeight="false" outlineLevel="0" collapsed="false">
      <c r="B74" s="80" t="n">
        <v>1143</v>
      </c>
      <c r="C74" s="133" t="s">
        <v>245</v>
      </c>
      <c r="D74" s="90" t="n">
        <f aca="false">SUM(G74,I74,K74)</f>
        <v>0</v>
      </c>
      <c r="E74" s="90" t="n">
        <f aca="false">SUM(H74,J74,L74)</f>
        <v>0</v>
      </c>
      <c r="F74" s="225" t="n">
        <v>2</v>
      </c>
      <c r="G74" s="92"/>
      <c r="H74" s="92"/>
      <c r="I74" s="92"/>
      <c r="J74" s="92"/>
      <c r="K74" s="259"/>
      <c r="L74" s="259"/>
      <c r="M74" s="226" t="n">
        <v>2</v>
      </c>
      <c r="N74" s="223" t="str">
        <f aca="false">IF(SUM(D74)&lt;&gt;0,SUM(D74),"")</f>
        <v/>
      </c>
      <c r="O74" s="223" t="str">
        <f aca="false">IF(SUM(E74)&lt;&gt;0,SUM(E74),"")</f>
        <v/>
      </c>
      <c r="P74" s="92"/>
      <c r="Q74" s="93"/>
      <c r="S74" s="76" t="str">
        <f aca="false">IF(OR(D74&lt;E74,D74&lt;P74),"Er","")</f>
        <v/>
      </c>
      <c r="T74" s="76" t="str">
        <f aca="false">IF(E74&gt;D74,"Er","")</f>
        <v/>
      </c>
      <c r="U74" s="76" t="str">
        <f aca="false">IF(G74&gt;G72,"Er","")</f>
        <v/>
      </c>
      <c r="V74" s="76" t="str">
        <f aca="false">IF(OR(H74&gt;H72,H74&gt;G74),"Er","")</f>
        <v/>
      </c>
      <c r="W74" s="76" t="str">
        <f aca="false">IF(I74&gt;I72,"Er","")</f>
        <v/>
      </c>
      <c r="X74" s="76" t="str">
        <f aca="false">IF(OR(J74&gt;I74,J74&gt;J72),"Er","")</f>
        <v/>
      </c>
      <c r="Y74" s="76" t="str">
        <f aca="false">IF(K74&gt;K72,"Er","")</f>
        <v/>
      </c>
      <c r="Z74" s="76" t="str">
        <f aca="false">IF(OR(L74&gt;K74,L74&gt;L72),"Er","")</f>
        <v/>
      </c>
      <c r="AA74" s="76" t="str">
        <f aca="false">IF(OR(P74&gt;D74,P74&gt;P72,P74&lt;Q74),"Er","")</f>
        <v/>
      </c>
      <c r="AB74" s="76" t="str">
        <f aca="false">IF(OR(Q74&gt;P74,Q74&gt;E74,Q74&gt;Q72),"Er","")</f>
        <v/>
      </c>
    </row>
    <row r="75" customFormat="false" ht="15.75" hidden="false" customHeight="false" outlineLevel="0" collapsed="false">
      <c r="B75" s="80" t="n">
        <v>1144</v>
      </c>
      <c r="C75" s="133" t="s">
        <v>246</v>
      </c>
      <c r="D75" s="90" t="n">
        <f aca="false">SUM(G75,I75,K75)</f>
        <v>0</v>
      </c>
      <c r="E75" s="90" t="n">
        <f aca="false">SUM(H75,J75,L75)</f>
        <v>0</v>
      </c>
      <c r="F75" s="225" t="n">
        <v>3</v>
      </c>
      <c r="G75" s="92"/>
      <c r="H75" s="92"/>
      <c r="I75" s="92"/>
      <c r="J75" s="92"/>
      <c r="K75" s="259"/>
      <c r="L75" s="259"/>
      <c r="M75" s="226" t="n">
        <v>3</v>
      </c>
      <c r="N75" s="223" t="str">
        <f aca="false">IF(SUM(D75)&lt;&gt;0,SUM(D75),"")</f>
        <v/>
      </c>
      <c r="O75" s="223" t="str">
        <f aca="false">IF(SUM(E75)&lt;&gt;0,SUM(E75),"")</f>
        <v/>
      </c>
      <c r="P75" s="92"/>
      <c r="Q75" s="93"/>
      <c r="S75" s="76" t="str">
        <f aca="false">IF(OR(D75&lt;E75,D75&lt;P75),"Er","")</f>
        <v/>
      </c>
      <c r="T75" s="76" t="str">
        <f aca="false">IF(E75&gt;D75,"Er","")</f>
        <v/>
      </c>
      <c r="U75" s="76" t="str">
        <f aca="false">IF(G75&gt;G72,"Er","")</f>
        <v/>
      </c>
      <c r="V75" s="76" t="str">
        <f aca="false">IF(OR(H75&gt;H72,H75&gt;G75),"Er","")</f>
        <v/>
      </c>
      <c r="W75" s="76" t="str">
        <f aca="false">IF(I75&gt;I72,"Er","")</f>
        <v/>
      </c>
      <c r="X75" s="76" t="str">
        <f aca="false">IF(OR(J75&gt;I75,J75&gt;J72),"Er","")</f>
        <v/>
      </c>
      <c r="Y75" s="76" t="str">
        <f aca="false">IF(K75&gt;K72,"Er","")</f>
        <v/>
      </c>
      <c r="Z75" s="76" t="str">
        <f aca="false">IF(OR(L75&gt;K75,L75&gt;L72),"Er","")</f>
        <v/>
      </c>
      <c r="AA75" s="76" t="str">
        <f aca="false">IF(OR(P75&gt;D75,P75&gt;P72,P75&lt;Q75),"Er","")</f>
        <v/>
      </c>
      <c r="AB75" s="76" t="str">
        <f aca="false">IF(OR(Q75&gt;P75,Q75&gt;E75,Q75&gt;Q72),"Er","")</f>
        <v/>
      </c>
    </row>
    <row r="76" customFormat="false" ht="15.75" hidden="false" customHeight="false" outlineLevel="0" collapsed="false">
      <c r="B76" s="80" t="n">
        <v>1145</v>
      </c>
      <c r="C76" s="133" t="s">
        <v>247</v>
      </c>
      <c r="D76" s="90" t="n">
        <f aca="false">SUM(G76,I76,K76)</f>
        <v>0</v>
      </c>
      <c r="E76" s="90" t="n">
        <f aca="false">SUM(H76,J76,L76)</f>
        <v>0</v>
      </c>
      <c r="F76" s="225" t="n">
        <v>4</v>
      </c>
      <c r="G76" s="92"/>
      <c r="H76" s="92"/>
      <c r="I76" s="92"/>
      <c r="J76" s="92"/>
      <c r="K76" s="259"/>
      <c r="L76" s="259"/>
      <c r="M76" s="226" t="n">
        <v>4</v>
      </c>
      <c r="N76" s="223" t="str">
        <f aca="false">IF(SUM(D76)&lt;&gt;0,SUM(D76),"")</f>
        <v/>
      </c>
      <c r="O76" s="223" t="str">
        <f aca="false">IF(SUM(E76)&lt;&gt;0,SUM(E76),"")</f>
        <v/>
      </c>
      <c r="P76" s="92"/>
      <c r="Q76" s="93"/>
      <c r="S76" s="76" t="str">
        <f aca="false">IF(OR(D76&lt;E76,D76&lt;P76),"Er","")</f>
        <v/>
      </c>
      <c r="T76" s="76" t="str">
        <f aca="false">IF(E76&gt;D76,"Er","")</f>
        <v/>
      </c>
      <c r="U76" s="76" t="str">
        <f aca="false">IF(G76&gt;G72,"Er","")</f>
        <v/>
      </c>
      <c r="V76" s="76" t="str">
        <f aca="false">IF(OR(H76&gt;H72,H76&gt;G76),"Er","")</f>
        <v/>
      </c>
      <c r="W76" s="76" t="str">
        <f aca="false">IF(I76&gt;I72,"Er","")</f>
        <v/>
      </c>
      <c r="X76" s="76" t="str">
        <f aca="false">IF(OR(J76&gt;I76,J76&gt;J72),"Er","")</f>
        <v/>
      </c>
      <c r="Y76" s="76" t="str">
        <f aca="false">IF(K76&gt;K72,"Er","")</f>
        <v/>
      </c>
      <c r="Z76" s="76" t="str">
        <f aca="false">IF(OR(L76&gt;K76,L76&gt;L72),"Er","")</f>
        <v/>
      </c>
      <c r="AA76" s="76" t="str">
        <f aca="false">IF(OR(P76&gt;D76,P76&gt;P72,P76&lt;Q76),"Er","")</f>
        <v/>
      </c>
      <c r="AB76" s="76" t="str">
        <f aca="false">IF(OR(Q76&gt;P76,Q76&gt;E76,Q76&gt;Q72),"Er","")</f>
        <v/>
      </c>
    </row>
    <row r="77" customFormat="false" ht="15.75" hidden="false" customHeight="false" outlineLevel="0" collapsed="false">
      <c r="B77" s="80" t="n">
        <v>1146</v>
      </c>
      <c r="C77" s="133" t="s">
        <v>248</v>
      </c>
      <c r="D77" s="90" t="n">
        <f aca="false">SUM(G77,I77,K77)</f>
        <v>1</v>
      </c>
      <c r="E77" s="90" t="n">
        <f aca="false">SUM(H77,J77,L77)</f>
        <v>1</v>
      </c>
      <c r="F77" s="225" t="n">
        <v>5</v>
      </c>
      <c r="G77" s="92" t="n">
        <v>1</v>
      </c>
      <c r="H77" s="92" t="n">
        <v>1</v>
      </c>
      <c r="I77" s="92"/>
      <c r="J77" s="92"/>
      <c r="K77" s="259"/>
      <c r="L77" s="259"/>
      <c r="M77" s="226" t="n">
        <v>5</v>
      </c>
      <c r="N77" s="223" t="n">
        <f aca="false">IF(SUM(D77)&lt;&gt;0,SUM(D77),"")</f>
        <v>1</v>
      </c>
      <c r="O77" s="223" t="n">
        <f aca="false">IF(SUM(E77)&lt;&gt;0,SUM(E77),"")</f>
        <v>1</v>
      </c>
      <c r="P77" s="92"/>
      <c r="Q77" s="93"/>
      <c r="S77" s="76" t="str">
        <f aca="false">IF(OR(D77&lt;E77,D77&lt;P77),"Er","")</f>
        <v/>
      </c>
      <c r="T77" s="76" t="str">
        <f aca="false">IF(E77&gt;D77,"Er","")</f>
        <v/>
      </c>
      <c r="U77" s="76" t="str">
        <f aca="false">IF(G77&gt;G72,"Er","")</f>
        <v/>
      </c>
      <c r="V77" s="76" t="str">
        <f aca="false">IF(OR(H77&gt;H72,H77&gt;G77),"Er","")</f>
        <v/>
      </c>
      <c r="W77" s="76" t="str">
        <f aca="false">IF(I77&gt;I72,"Er","")</f>
        <v/>
      </c>
      <c r="X77" s="76" t="str">
        <f aca="false">IF(OR(J77&gt;I77,J77&gt;J72),"Er","")</f>
        <v/>
      </c>
      <c r="Y77" s="76" t="str">
        <f aca="false">IF(K77&gt;K72,"Er","")</f>
        <v/>
      </c>
      <c r="Z77" s="76" t="str">
        <f aca="false">IF(OR(L77&gt;K77,L77&gt;L72),"Er","")</f>
        <v/>
      </c>
      <c r="AA77" s="76" t="str">
        <f aca="false">IF(OR(P77&gt;D77,P77&gt;P72,P77&lt;Q77),"Er","")</f>
        <v/>
      </c>
      <c r="AB77" s="76" t="str">
        <f aca="false">IF(OR(Q77&gt;P77,Q77&gt;E77,Q77&gt;Q72),"Er","")</f>
        <v/>
      </c>
    </row>
    <row r="78" customFormat="false" ht="15.75" hidden="false" customHeight="false" outlineLevel="0" collapsed="false">
      <c r="B78" s="80" t="n">
        <v>1147</v>
      </c>
      <c r="C78" s="133" t="s">
        <v>249</v>
      </c>
      <c r="D78" s="90" t="n">
        <f aca="false">SUM(G78,I78,K78)</f>
        <v>0</v>
      </c>
      <c r="E78" s="90" t="n">
        <f aca="false">SUM(H78,J78,L78)</f>
        <v>0</v>
      </c>
      <c r="F78" s="225" t="n">
        <v>6</v>
      </c>
      <c r="G78" s="92"/>
      <c r="H78" s="92"/>
      <c r="I78" s="92"/>
      <c r="J78" s="92"/>
      <c r="K78" s="259"/>
      <c r="L78" s="259"/>
      <c r="M78" s="226" t="n">
        <v>6</v>
      </c>
      <c r="N78" s="223" t="str">
        <f aca="false">IF(SUM(D78)&lt;&gt;0,SUM(D78),"")</f>
        <v/>
      </c>
      <c r="O78" s="223" t="str">
        <f aca="false">IF(SUM(E78)&lt;&gt;0,SUM(E78),"")</f>
        <v/>
      </c>
      <c r="P78" s="92"/>
      <c r="Q78" s="93"/>
      <c r="S78" s="76" t="str">
        <f aca="false">IF(OR(D78&lt;E78,D78&lt;P78),"Er","")</f>
        <v/>
      </c>
      <c r="T78" s="76" t="str">
        <f aca="false">IF(E78&gt;D78,"Er","")</f>
        <v/>
      </c>
      <c r="U78" s="76" t="str">
        <f aca="false">IF(G78&gt;G72,"Er","")</f>
        <v/>
      </c>
      <c r="V78" s="76" t="str">
        <f aca="false">IF(OR(H78&gt;H72,H78&gt;G78),"Er","")</f>
        <v/>
      </c>
      <c r="W78" s="76" t="str">
        <f aca="false">IF(I78&gt;I72,"Er","")</f>
        <v/>
      </c>
      <c r="X78" s="76" t="str">
        <f aca="false">IF(OR(J78&gt;I78,J78&gt;J72),"Er","")</f>
        <v/>
      </c>
      <c r="Y78" s="76" t="str">
        <f aca="false">IF(K78&gt;K72,"Er","")</f>
        <v/>
      </c>
      <c r="Z78" s="76" t="str">
        <f aca="false">IF(OR(L78&gt;K78,L78&gt;L72),"Er","")</f>
        <v/>
      </c>
      <c r="AA78" s="76" t="str">
        <f aca="false">IF(OR(P78&gt;D78,P78&gt;P72,P78&lt;Q78),"Er","")</f>
        <v/>
      </c>
      <c r="AB78" s="76" t="str">
        <f aca="false">IF(OR(Q78&gt;P78,Q78&gt;E78,Q78&gt;Q72),"Er","")</f>
        <v/>
      </c>
    </row>
    <row r="79" customFormat="false" ht="15.75" hidden="false" customHeight="false" outlineLevel="0" collapsed="false">
      <c r="B79" s="80" t="n">
        <v>1148</v>
      </c>
      <c r="C79" s="133" t="s">
        <v>250</v>
      </c>
      <c r="D79" s="90" t="n">
        <f aca="false">SUM(G79,I79,K79)</f>
        <v>0</v>
      </c>
      <c r="E79" s="90" t="n">
        <f aca="false">SUM(H79,J79,L79)</f>
        <v>0</v>
      </c>
      <c r="F79" s="225" t="n">
        <v>7</v>
      </c>
      <c r="G79" s="92"/>
      <c r="H79" s="92"/>
      <c r="I79" s="92"/>
      <c r="J79" s="92"/>
      <c r="K79" s="259"/>
      <c r="L79" s="259"/>
      <c r="M79" s="226" t="n">
        <v>7</v>
      </c>
      <c r="N79" s="223" t="str">
        <f aca="false">IF(SUM(D79)&lt;&gt;0,SUM(D79),"")</f>
        <v/>
      </c>
      <c r="O79" s="223" t="str">
        <f aca="false">IF(SUM(E79)&lt;&gt;0,SUM(E79),"")</f>
        <v/>
      </c>
      <c r="P79" s="92"/>
      <c r="Q79" s="93"/>
      <c r="S79" s="76" t="str">
        <f aca="false">IF(OR(D79&lt;E79,D79&lt;P79),"Er","")</f>
        <v/>
      </c>
      <c r="T79" s="76" t="str">
        <f aca="false">IF(E79&gt;D79,"Er","")</f>
        <v/>
      </c>
      <c r="U79" s="76" t="str">
        <f aca="false">IF(G79&gt;G72,"Er","")</f>
        <v/>
      </c>
      <c r="V79" s="76" t="str">
        <f aca="false">IF(OR(H79&gt;H72,H79&gt;G79),"Er","")</f>
        <v/>
      </c>
      <c r="W79" s="76" t="str">
        <f aca="false">IF(I79&gt;I72,"Er","")</f>
        <v/>
      </c>
      <c r="X79" s="76" t="str">
        <f aca="false">IF(OR(J79&gt;I79,J79&gt;J72),"Er","")</f>
        <v/>
      </c>
      <c r="Y79" s="76" t="str">
        <f aca="false">IF(K79&gt;K72,"Er","")</f>
        <v/>
      </c>
      <c r="Z79" s="76" t="str">
        <f aca="false">IF(OR(L79&gt;K79,L79&gt;L72),"Er","")</f>
        <v/>
      </c>
      <c r="AA79" s="76" t="str">
        <f aca="false">IF(OR(P79&gt;D79,P79&gt;P72,P79&lt;Q79),"Er","")</f>
        <v/>
      </c>
      <c r="AB79" s="76" t="str">
        <f aca="false">IF(OR(Q79&gt;P79,Q79&gt;E79,Q79&gt;Q72),"Er","")</f>
        <v/>
      </c>
    </row>
    <row r="80" customFormat="false" ht="15.75" hidden="false" customHeight="false" outlineLevel="0" collapsed="false">
      <c r="B80" s="80" t="n">
        <v>1149</v>
      </c>
      <c r="C80" s="133" t="s">
        <v>251</v>
      </c>
      <c r="D80" s="90" t="n">
        <f aca="false">SUM(G80,I80,K80)</f>
        <v>0</v>
      </c>
      <c r="E80" s="90" t="n">
        <f aca="false">SUM(H80,J80,L80)</f>
        <v>0</v>
      </c>
      <c r="F80" s="225" t="n">
        <v>8</v>
      </c>
      <c r="G80" s="92"/>
      <c r="H80" s="92"/>
      <c r="I80" s="92"/>
      <c r="J80" s="92"/>
      <c r="K80" s="259"/>
      <c r="L80" s="259"/>
      <c r="M80" s="226" t="n">
        <v>8</v>
      </c>
      <c r="N80" s="223" t="str">
        <f aca="false">IF(SUM(D80)&lt;&gt;0,SUM(D80),"")</f>
        <v/>
      </c>
      <c r="O80" s="223" t="str">
        <f aca="false">IF(SUM(E80)&lt;&gt;0,SUM(E80),"")</f>
        <v/>
      </c>
      <c r="P80" s="92"/>
      <c r="Q80" s="93"/>
      <c r="S80" s="76" t="str">
        <f aca="false">IF(OR(D80&lt;E80,D80&lt;P80),"Er","")</f>
        <v/>
      </c>
      <c r="T80" s="76" t="str">
        <f aca="false">IF(E80&gt;D80,"Er","")</f>
        <v/>
      </c>
      <c r="U80" s="76" t="str">
        <f aca="false">IF(G80&gt;G72,"Er","")</f>
        <v/>
      </c>
      <c r="V80" s="76" t="str">
        <f aca="false">IF(OR(H80&gt;H72,H80&gt;G80),"Er","")</f>
        <v/>
      </c>
      <c r="W80" s="76" t="str">
        <f aca="false">IF(I80&gt;I72,"Er","")</f>
        <v/>
      </c>
      <c r="X80" s="76" t="str">
        <f aca="false">IF(OR(J80&gt;I80,J80&gt;J72),"Er","")</f>
        <v/>
      </c>
      <c r="Y80" s="76" t="str">
        <f aca="false">IF(K80&gt;K72,"Er","")</f>
        <v/>
      </c>
      <c r="Z80" s="76" t="str">
        <f aca="false">IF(OR(L80&gt;K80,L80&gt;L72),"Er","")</f>
        <v/>
      </c>
      <c r="AA80" s="76" t="str">
        <f aca="false">IF(OR(P80&gt;D80,P80&gt;P72,P80&lt;Q80),"Er","")</f>
        <v/>
      </c>
      <c r="AB80" s="76" t="str">
        <f aca="false">IF(OR(Q80&gt;P80,Q80&gt;E80,Q80&gt;Q72),"Er","")</f>
        <v/>
      </c>
    </row>
    <row r="81" customFormat="false" ht="15.75" hidden="false" customHeight="false" outlineLevel="0" collapsed="false">
      <c r="B81" s="80" t="n">
        <v>1150</v>
      </c>
      <c r="C81" s="133" t="s">
        <v>252</v>
      </c>
      <c r="D81" s="138" t="n">
        <f aca="false">SUM(G81,I81,K81)</f>
        <v>0</v>
      </c>
      <c r="E81" s="138" t="n">
        <f aca="false">SUM(H81,J81,L81)</f>
        <v>0</v>
      </c>
      <c r="F81" s="228" t="n">
        <v>9</v>
      </c>
      <c r="G81" s="140"/>
      <c r="H81" s="140"/>
      <c r="I81" s="140"/>
      <c r="J81" s="140"/>
      <c r="K81" s="266"/>
      <c r="L81" s="266"/>
      <c r="M81" s="229" t="n">
        <v>9</v>
      </c>
      <c r="N81" s="223" t="str">
        <f aca="false">IF(SUM(D81)&lt;&gt;0,SUM(D81),"")</f>
        <v/>
      </c>
      <c r="O81" s="223" t="str">
        <f aca="false">IF(SUM(E81)&lt;&gt;0,SUM(E81),"")</f>
        <v/>
      </c>
      <c r="P81" s="140"/>
      <c r="Q81" s="141"/>
      <c r="S81" s="76" t="str">
        <f aca="false">IF(OR(D81&lt;E81,D81&lt;P81),"Er","")</f>
        <v/>
      </c>
      <c r="T81" s="76" t="str">
        <f aca="false">IF(E81&gt;D81,"Er","")</f>
        <v/>
      </c>
      <c r="U81" s="76" t="str">
        <f aca="false">IF(G81&gt;G72,"Er","")</f>
        <v/>
      </c>
      <c r="V81" s="76" t="str">
        <f aca="false">IF(OR(H81&gt;H72,H81&gt;G81),"Er","")</f>
        <v/>
      </c>
      <c r="W81" s="76" t="str">
        <f aca="false">IF(I81&gt;I72,"Er","")</f>
        <v/>
      </c>
      <c r="X81" s="76" t="str">
        <f aca="false">IF(OR(J81&gt;I81,J81&gt;J72),"Er","")</f>
        <v/>
      </c>
      <c r="Y81" s="76" t="str">
        <f aca="false">IF(K81&gt;K72,"Er","")</f>
        <v/>
      </c>
      <c r="Z81" s="76" t="str">
        <f aca="false">IF(OR(L81&gt;K81,L81&gt;L72),"Er","")</f>
        <v/>
      </c>
      <c r="AA81" s="76" t="str">
        <f aca="false">IF(OR(P81&gt;D81,P81&gt;P72,P81&lt;Q81),"Er","")</f>
        <v/>
      </c>
      <c r="AB81" s="76" t="str">
        <f aca="false">IF(OR(Q81&gt;P81,Q81&gt;E81,Q81&gt;Q72),"Er","")</f>
        <v/>
      </c>
    </row>
    <row r="82" customFormat="false" ht="15.75" hidden="false" customHeight="false" outlineLevel="0" collapsed="false">
      <c r="C82" s="267" t="s">
        <v>276</v>
      </c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9"/>
    </row>
    <row r="83" customFormat="false" ht="15.75" hidden="false" customHeight="false" outlineLevel="0" collapsed="false">
      <c r="B83" s="53" t="n">
        <v>1092</v>
      </c>
      <c r="C83" s="218" t="s">
        <v>69</v>
      </c>
      <c r="D83" s="242" t="n">
        <f aca="false">SUM(D84,D87:D90)</f>
        <v>18</v>
      </c>
      <c r="E83" s="242" t="n">
        <f aca="false">SUM(E84,E87:E90)</f>
        <v>15</v>
      </c>
      <c r="F83" s="219" t="s">
        <v>277</v>
      </c>
      <c r="G83" s="110" t="n">
        <f aca="false">SUM(G84,G87:G90)</f>
        <v>3</v>
      </c>
      <c r="H83" s="110" t="n">
        <f aca="false">SUM(H84,H87:H90)</f>
        <v>3</v>
      </c>
      <c r="I83" s="110" t="n">
        <f aca="false">SUM(I84,I87:I90)</f>
        <v>15</v>
      </c>
      <c r="J83" s="110" t="n">
        <f aca="false">SUM(J84,J87:J90)</f>
        <v>12</v>
      </c>
      <c r="K83" s="110" t="n">
        <f aca="false">SUM(K84,K87:K90)</f>
        <v>0</v>
      </c>
      <c r="L83" s="110" t="n">
        <f aca="false">SUM(L84,L87:L90)</f>
        <v>0</v>
      </c>
      <c r="M83" s="219" t="s">
        <v>277</v>
      </c>
      <c r="N83" s="110"/>
      <c r="O83" s="110"/>
      <c r="P83" s="110" t="n">
        <f aca="false">SUM(P84,P87:P90)</f>
        <v>0</v>
      </c>
      <c r="Q83" s="164" t="n">
        <f aca="false">SUM(Q84,Q87:Q90)</f>
        <v>0</v>
      </c>
      <c r="S83" s="270" t="str">
        <f aca="false">IF(OR(D83&lt;E83,D83&lt;D10,D83&lt;P83),"Er","")</f>
        <v/>
      </c>
      <c r="T83" s="76" t="str">
        <f aca="false">IF(OR(E83&gt;D83,E83&lt;Q83,E83&lt;E10),"Er","")</f>
        <v/>
      </c>
      <c r="U83" s="76" t="str">
        <f aca="false">IF(G83&lt;G10,"Er","")</f>
        <v/>
      </c>
      <c r="V83" s="76" t="str">
        <f aca="false">IF(OR(H83&lt;H10,H83&gt;G83),"Er","")</f>
        <v/>
      </c>
      <c r="W83" s="76" t="str">
        <f aca="false">IF(I83&lt;I10,"Er","")</f>
        <v/>
      </c>
      <c r="X83" s="76" t="str">
        <f aca="false">IF(OR(J83&lt;J10,J83&gt;I83),"Er","")</f>
        <v/>
      </c>
      <c r="Y83" s="76" t="str">
        <f aca="false">IF(K83&lt;K10,"Er","")</f>
        <v/>
      </c>
      <c r="Z83" s="76" t="str">
        <f aca="false">IF(OR(L83&lt;L10,L83&gt;K83),"Er","")</f>
        <v/>
      </c>
      <c r="AA83" s="76" t="str">
        <f aca="false">IF(OR(P83&gt;D83,P83&lt;P10,P83&lt;Q83),"Er","")</f>
        <v/>
      </c>
      <c r="AB83" s="76" t="str">
        <f aca="false">IF(OR(Q83&gt;P83,Q83&gt;E83,Q83&lt;Q10),"Er","")</f>
        <v/>
      </c>
    </row>
    <row r="84" customFormat="false" ht="18.75" hidden="false" customHeight="false" outlineLevel="0" collapsed="false">
      <c r="B84" s="53" t="n">
        <v>1093</v>
      </c>
      <c r="C84" s="147" t="s">
        <v>278</v>
      </c>
      <c r="D84" s="71" t="n">
        <f aca="false">SUM(G84,I84,K84)</f>
        <v>2</v>
      </c>
      <c r="E84" s="71" t="n">
        <f aca="false">SUM(H84,J84,L84)</f>
        <v>2</v>
      </c>
      <c r="F84" s="225" t="n">
        <v>1</v>
      </c>
      <c r="G84" s="92" t="n">
        <v>2</v>
      </c>
      <c r="H84" s="92" t="n">
        <v>2</v>
      </c>
      <c r="I84" s="92"/>
      <c r="J84" s="92"/>
      <c r="K84" s="259"/>
      <c r="L84" s="259"/>
      <c r="M84" s="226" t="n">
        <v>1</v>
      </c>
      <c r="N84" s="223" t="n">
        <f aca="false">IF(SUM(D84)&lt;&gt;0,SUM(D84),"")</f>
        <v>2</v>
      </c>
      <c r="O84" s="223" t="n">
        <f aca="false">IF(SUM(E84)&lt;&gt;0,SUM(E84),"")</f>
        <v>2</v>
      </c>
      <c r="P84" s="92"/>
      <c r="Q84" s="93"/>
      <c r="S84" s="76" t="str">
        <f aca="false">IF(OR(D84&lt;E84,D84&lt;P84),"Er","")</f>
        <v/>
      </c>
      <c r="T84" s="76" t="str">
        <f aca="false">IF(OR(E84&gt;D84,E84&lt;Q84),"Er","")</f>
        <v/>
      </c>
      <c r="U84" s="76" t="str">
        <f aca="false">IF(SUM(G85:G86)&gt;G84,"Er","")</f>
        <v/>
      </c>
      <c r="V84" s="76" t="str">
        <f aca="false">IF(OR(SUM(H85:H86)&gt;H84,H84&gt;G84),"Er","")</f>
        <v/>
      </c>
      <c r="W84" s="76" t="str">
        <f aca="false">IF(SUM(I85:I86)&gt;I84,"Er","")</f>
        <v/>
      </c>
      <c r="X84" s="76" t="str">
        <f aca="false">IF(OR(SUM(J85:J86)&gt;J84,J84&gt;I84),"Er","")</f>
        <v/>
      </c>
      <c r="Y84" s="76" t="str">
        <f aca="false">IF(SUM(K85:K86)&gt;K84,"Er","")</f>
        <v/>
      </c>
      <c r="Z84" s="76" t="str">
        <f aca="false">IF(OR(SUM(L85:L86)&gt;L84,L84&gt;K84),"Er","")</f>
        <v/>
      </c>
      <c r="AA84" s="76" t="str">
        <f aca="false">IF(OR(SUM(P85:P86)&gt;P84,P84&gt;D84),"Er","")</f>
        <v/>
      </c>
      <c r="AB84" s="76" t="str">
        <f aca="false">IF(OR(Q84&gt;E84,Q84&gt;P84,SUM(Q85:Q86)&gt;Q84),"Er","")</f>
        <v/>
      </c>
    </row>
    <row r="85" customFormat="false" ht="15.75" hidden="false" customHeight="false" outlineLevel="0" collapsed="false">
      <c r="B85" s="53" t="n">
        <v>1094</v>
      </c>
      <c r="C85" s="261" t="s">
        <v>279</v>
      </c>
      <c r="D85" s="90" t="n">
        <f aca="false">SUM(G85,I85,K85)</f>
        <v>1</v>
      </c>
      <c r="E85" s="90" t="n">
        <f aca="false">SUM(H85,J85,L85)</f>
        <v>1</v>
      </c>
      <c r="F85" s="225" t="n">
        <v>2</v>
      </c>
      <c r="G85" s="92" t="n">
        <v>1</v>
      </c>
      <c r="H85" s="92" t="n">
        <v>1</v>
      </c>
      <c r="I85" s="92"/>
      <c r="J85" s="92"/>
      <c r="K85" s="259"/>
      <c r="L85" s="259"/>
      <c r="M85" s="226" t="n">
        <v>2</v>
      </c>
      <c r="N85" s="223" t="n">
        <f aca="false">IF(SUM(D85)&lt;&gt;0,SUM(D85),"")</f>
        <v>1</v>
      </c>
      <c r="O85" s="223" t="n">
        <f aca="false">IF(SUM(E85)&lt;&gt;0,SUM(E85),"")</f>
        <v>1</v>
      </c>
      <c r="P85" s="92"/>
      <c r="Q85" s="93"/>
      <c r="S85" s="76" t="str">
        <f aca="false">IF(OR(D85&lt;E85,D85&lt;P85),"Er","")</f>
        <v/>
      </c>
      <c r="T85" s="76" t="str">
        <f aca="false">IF(OR(E85&gt;D85,E85&lt;Q85),"Er","")</f>
        <v/>
      </c>
      <c r="U85" s="76" t="str">
        <f aca="false">IF(OR(G85&gt;G84,G85&gt;G83),"Er","")</f>
        <v/>
      </c>
      <c r="V85" s="76" t="str">
        <f aca="false">IF(OR(H85&gt;H84,H85&gt;H83,H85&gt;G85),"Er","")</f>
        <v/>
      </c>
      <c r="W85" s="76" t="str">
        <f aca="false">IF(OR(I85&gt;I84,I85&gt;I83),"Er","")</f>
        <v/>
      </c>
      <c r="X85" s="76" t="str">
        <f aca="false">IF(OR(J85&gt;J84,J85&gt;J83,J85&gt;I85),"Er","")</f>
        <v/>
      </c>
      <c r="Y85" s="76" t="str">
        <f aca="false">IF(OR(K85&gt;K84,K85&gt;K83),"Er","")</f>
        <v/>
      </c>
      <c r="Z85" s="76" t="str">
        <f aca="false">IF(OR(L85&gt;L84,L85&gt;L83,L85&gt;K85),"Er","")</f>
        <v/>
      </c>
      <c r="AA85" s="76" t="str">
        <f aca="false">IF(OR(P85&gt;P84,P85&gt;P83,P85&gt;D85),"Er","")</f>
        <v/>
      </c>
      <c r="AB85" s="76" t="str">
        <f aca="false">IF(OR(Q85&gt;Q84,Q85&gt;Q83,Q85&gt;P85,Q85&gt;E85),"Er","")</f>
        <v/>
      </c>
    </row>
    <row r="86" customFormat="false" ht="15.75" hidden="false" customHeight="false" outlineLevel="0" collapsed="false">
      <c r="B86" s="53" t="n">
        <v>1095</v>
      </c>
      <c r="C86" s="271" t="s">
        <v>280</v>
      </c>
      <c r="D86" s="115" t="n">
        <f aca="false">SUM(G86,I86,K86)</f>
        <v>1</v>
      </c>
      <c r="E86" s="115" t="n">
        <f aca="false">SUM(H86,J86,L86)</f>
        <v>1</v>
      </c>
      <c r="F86" s="234" t="n">
        <v>3</v>
      </c>
      <c r="G86" s="92" t="n">
        <v>1</v>
      </c>
      <c r="H86" s="92" t="n">
        <v>1</v>
      </c>
      <c r="I86" s="92"/>
      <c r="J86" s="92"/>
      <c r="K86" s="259"/>
      <c r="L86" s="259"/>
      <c r="M86" s="235" t="n">
        <v>3</v>
      </c>
      <c r="N86" s="223" t="n">
        <f aca="false">IF(SUM(D86)&lt;&gt;0,SUM(D86),"")</f>
        <v>1</v>
      </c>
      <c r="O86" s="223" t="n">
        <f aca="false">IF(SUM(E86)&lt;&gt;0,SUM(E86),"")</f>
        <v>1</v>
      </c>
      <c r="P86" s="92"/>
      <c r="Q86" s="93"/>
      <c r="S86" s="76" t="str">
        <f aca="false">IF(OR(D86&lt;E86,D86&lt;P86),"Er","")</f>
        <v/>
      </c>
      <c r="T86" s="76" t="str">
        <f aca="false">IF(OR(E86&gt;D86,E86&lt;Q86),"Er","")</f>
        <v/>
      </c>
      <c r="U86" s="76" t="str">
        <f aca="false">IF(OR(G86&gt;G84,G86&gt;G83),"Er","")</f>
        <v/>
      </c>
      <c r="V86" s="76" t="str">
        <f aca="false">IF(OR(H86&gt;H84,H86&gt;H83,H86&gt;G86),"Er","")</f>
        <v/>
      </c>
      <c r="W86" s="76" t="str">
        <f aca="false">IF(OR(I86&gt;I84,I86&gt;I83),"Er","")</f>
        <v/>
      </c>
      <c r="X86" s="76" t="str">
        <f aca="false">IF(OR(J86&gt;J84,J86&gt;J83,J86&gt;I86),"Er","")</f>
        <v/>
      </c>
      <c r="Y86" s="76" t="str">
        <f aca="false">IF(OR(K86&gt;K84,K86&gt;K83),"Er","")</f>
        <v/>
      </c>
      <c r="Z86" s="76" t="str">
        <f aca="false">IF(OR(L86&gt;L84,L86&gt;L83,L86&gt;K86),"Er","")</f>
        <v/>
      </c>
      <c r="AA86" s="76" t="str">
        <f aca="false">IF(OR(P86&gt;P84,P86&gt;P83,P86&gt;D86),"Er","")</f>
        <v/>
      </c>
      <c r="AB86" s="76" t="str">
        <f aca="false">IF(OR(Q86&gt;Q84,Q86&gt;Q83,Q86&gt;P86,Q86&gt;E86),"Er","")</f>
        <v/>
      </c>
    </row>
    <row r="87" customFormat="false" ht="15.75" hidden="false" customHeight="false" outlineLevel="0" collapsed="false">
      <c r="B87" s="53" t="n">
        <v>1096</v>
      </c>
      <c r="C87" s="133" t="s">
        <v>281</v>
      </c>
      <c r="D87" s="90" t="n">
        <f aca="false">SUM(G87,I87,K87)</f>
        <v>1</v>
      </c>
      <c r="E87" s="90" t="n">
        <f aca="false">SUM(H87,J87,L87)</f>
        <v>1</v>
      </c>
      <c r="F87" s="225" t="n">
        <v>4</v>
      </c>
      <c r="G87" s="92" t="n">
        <v>1</v>
      </c>
      <c r="H87" s="92" t="n">
        <v>1</v>
      </c>
      <c r="I87" s="92"/>
      <c r="J87" s="92"/>
      <c r="K87" s="259"/>
      <c r="L87" s="259"/>
      <c r="M87" s="226" t="n">
        <v>4</v>
      </c>
      <c r="N87" s="223" t="n">
        <f aca="false">IF(SUM(D87)&lt;&gt;0,SUM(D87),"")</f>
        <v>1</v>
      </c>
      <c r="O87" s="223" t="n">
        <f aca="false">IF(SUM(E87)&lt;&gt;0,SUM(E87),"")</f>
        <v>1</v>
      </c>
      <c r="P87" s="92"/>
      <c r="Q87" s="93"/>
      <c r="S87" s="76" t="str">
        <f aca="false">IF(OR(D87&lt;E87,D87&lt;P87),"Er","")</f>
        <v/>
      </c>
      <c r="T87" s="76" t="str">
        <f aca="false">IF(OR(E87&gt;D87,E87&lt;Q87),"Er","")</f>
        <v/>
      </c>
      <c r="U87" s="76"/>
      <c r="V87" s="76" t="str">
        <f aca="false">IF(H87&gt;G87,"Er","")</f>
        <v/>
      </c>
      <c r="W87" s="76"/>
      <c r="X87" s="76" t="str">
        <f aca="false">IF(J87&gt;I87,"Er","")</f>
        <v/>
      </c>
      <c r="Y87" s="76"/>
      <c r="Z87" s="76" t="str">
        <f aca="false">IF(L87&gt;K87,"Er","")</f>
        <v/>
      </c>
      <c r="AA87" s="76" t="str">
        <f aca="false">IF(P87&gt;D87,"Er","")</f>
        <v/>
      </c>
      <c r="AB87" s="76" t="str">
        <f aca="false">IF(OR(Q87&gt;E87,Q87&gt;P87),"Er","")</f>
        <v/>
      </c>
    </row>
    <row r="88" customFormat="false" ht="15.75" hidden="false" customHeight="false" outlineLevel="0" collapsed="false">
      <c r="B88" s="53" t="n">
        <v>1097</v>
      </c>
      <c r="C88" s="133" t="s">
        <v>282</v>
      </c>
      <c r="D88" s="115" t="n">
        <f aca="false">SUM(G88,I88,K88)</f>
        <v>0</v>
      </c>
      <c r="E88" s="115" t="n">
        <f aca="false">SUM(H88,J88,L88)</f>
        <v>0</v>
      </c>
      <c r="F88" s="234" t="n">
        <v>5</v>
      </c>
      <c r="G88" s="92"/>
      <c r="H88" s="92"/>
      <c r="I88" s="92"/>
      <c r="J88" s="92"/>
      <c r="K88" s="259"/>
      <c r="L88" s="259"/>
      <c r="M88" s="235" t="n">
        <v>5</v>
      </c>
      <c r="N88" s="223" t="str">
        <f aca="false">IF(SUM(D88)&lt;&gt;0,SUM(D88),"")</f>
        <v/>
      </c>
      <c r="O88" s="223" t="str">
        <f aca="false">IF(SUM(E88)&lt;&gt;0,SUM(E88),"")</f>
        <v/>
      </c>
      <c r="P88" s="92"/>
      <c r="Q88" s="93"/>
      <c r="S88" s="76" t="str">
        <f aca="false">IF(OR(D88&lt;E88,D88&lt;P88),"Er","")</f>
        <v/>
      </c>
      <c r="T88" s="76" t="str">
        <f aca="false">IF(OR(E88&gt;D88,E88&lt;Q88),"Er","")</f>
        <v/>
      </c>
      <c r="U88" s="76"/>
      <c r="V88" s="76" t="str">
        <f aca="false">IF(H88&gt;G88,"Er","")</f>
        <v/>
      </c>
      <c r="W88" s="76"/>
      <c r="X88" s="76" t="str">
        <f aca="false">IF(J88&gt;I88,"Er","")</f>
        <v/>
      </c>
      <c r="Y88" s="76"/>
      <c r="Z88" s="76" t="str">
        <f aca="false">IF(L88&gt;K88,"Er","")</f>
        <v/>
      </c>
      <c r="AA88" s="76" t="str">
        <f aca="false">IF(P88&gt;D88,"Er","")</f>
        <v/>
      </c>
      <c r="AB88" s="76" t="str">
        <f aca="false">IF(OR(Q88&gt;E88,Q88&gt;P88),"Er","")</f>
        <v/>
      </c>
    </row>
    <row r="89" customFormat="false" ht="15.75" hidden="false" customHeight="false" outlineLevel="0" collapsed="false">
      <c r="B89" s="53" t="n">
        <v>1099</v>
      </c>
      <c r="C89" s="133" t="s">
        <v>283</v>
      </c>
      <c r="D89" s="115" t="n">
        <f aca="false">SUM(G89,I89,K89)</f>
        <v>3</v>
      </c>
      <c r="E89" s="115" t="n">
        <f aca="false">SUM(H89,J89,L89)</f>
        <v>0</v>
      </c>
      <c r="F89" s="234" t="n">
        <v>7</v>
      </c>
      <c r="G89" s="117"/>
      <c r="H89" s="117"/>
      <c r="I89" s="117" t="n">
        <v>3</v>
      </c>
      <c r="J89" s="117"/>
      <c r="K89" s="272"/>
      <c r="L89" s="272"/>
      <c r="M89" s="235" t="n">
        <v>7</v>
      </c>
      <c r="N89" s="223" t="n">
        <f aca="false">IF(SUM(D89)&lt;&gt;0,SUM(D89),"")</f>
        <v>3</v>
      </c>
      <c r="O89" s="223" t="str">
        <f aca="false">IF(SUM(E89)&lt;&gt;0,SUM(E89),"")</f>
        <v/>
      </c>
      <c r="P89" s="117"/>
      <c r="Q89" s="118"/>
      <c r="S89" s="76" t="str">
        <f aca="false">IF(OR(D89&lt;E89,D89&lt;P89),"Er","")</f>
        <v/>
      </c>
      <c r="T89" s="76" t="str">
        <f aca="false">IF(OR(E89&gt;D89,E89&lt;Q89),"Er","")</f>
        <v/>
      </c>
      <c r="U89" s="76"/>
      <c r="V89" s="76" t="str">
        <f aca="false">IF(H89&gt;G89,"Er","")</f>
        <v/>
      </c>
      <c r="W89" s="76"/>
      <c r="X89" s="76" t="str">
        <f aca="false">IF(J89&gt;I89,"Er","")</f>
        <v/>
      </c>
      <c r="Y89" s="76"/>
      <c r="Z89" s="76" t="str">
        <f aca="false">IF(L89&gt;K89,"Er","")</f>
        <v/>
      </c>
      <c r="AA89" s="76" t="str">
        <f aca="false">IF(P89&gt;D89,"Er","")</f>
        <v/>
      </c>
      <c r="AB89" s="76" t="str">
        <f aca="false">IF(OR(Q89&gt;E89,Q89&gt;P89),"Er","")</f>
        <v/>
      </c>
    </row>
    <row r="90" customFormat="false" ht="16.5" hidden="false" customHeight="false" outlineLevel="0" collapsed="false">
      <c r="B90" s="53" t="n">
        <v>1100</v>
      </c>
      <c r="C90" s="165" t="s">
        <v>284</v>
      </c>
      <c r="D90" s="95" t="n">
        <f aca="false">SUM(G90,I90,K90)</f>
        <v>12</v>
      </c>
      <c r="E90" s="95" t="n">
        <f aca="false">SUM(H90,J90,L90)</f>
        <v>12</v>
      </c>
      <c r="F90" s="273" t="n">
        <v>8</v>
      </c>
      <c r="G90" s="97"/>
      <c r="H90" s="97"/>
      <c r="I90" s="97" t="n">
        <v>12</v>
      </c>
      <c r="J90" s="97" t="n">
        <v>12</v>
      </c>
      <c r="K90" s="274"/>
      <c r="L90" s="274"/>
      <c r="M90" s="275" t="n">
        <v>8</v>
      </c>
      <c r="N90" s="223" t="n">
        <f aca="false">IF(SUM(D90)&lt;&gt;0,SUM(D90),"")</f>
        <v>12</v>
      </c>
      <c r="O90" s="223" t="n">
        <f aca="false">IF(SUM(E90)&lt;&gt;0,SUM(E90),"")</f>
        <v>12</v>
      </c>
      <c r="P90" s="97"/>
      <c r="Q90" s="98"/>
      <c r="S90" s="76" t="str">
        <f aca="false">IF(OR(D90&lt;E90,D90&lt;P90),"Er","")</f>
        <v/>
      </c>
      <c r="T90" s="76" t="str">
        <f aca="false">IF(OR(E90&gt;D90,E90&lt;Q90),"Er","")</f>
        <v/>
      </c>
      <c r="U90" s="76"/>
      <c r="V90" s="76" t="str">
        <f aca="false">IF(H90&gt;G90,"Er","")</f>
        <v/>
      </c>
      <c r="W90" s="76"/>
      <c r="X90" s="76" t="str">
        <f aca="false">IF(J90&gt;I90,"Er","")</f>
        <v/>
      </c>
      <c r="Y90" s="76"/>
      <c r="Z90" s="76" t="str">
        <f aca="false">IF(L90&gt;K90,"Er","")</f>
        <v/>
      </c>
      <c r="AA90" s="76" t="str">
        <f aca="false">IF(P90&gt;D90,"Er","")</f>
        <v/>
      </c>
      <c r="AB90" s="76" t="str">
        <f aca="false">IF(OR(Q90&gt;E90,Q90&gt;P90),"Er","")</f>
        <v/>
      </c>
    </row>
    <row r="91" customFormat="false" ht="15.75" hidden="false" customHeight="false" outlineLevel="0" collapsed="false">
      <c r="C91" s="276" t="s">
        <v>285</v>
      </c>
    </row>
  </sheetData>
  <mergeCells count="12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12:Q12"/>
    <mergeCell ref="C52:Q52"/>
  </mergeCells>
  <dataValidations count="10">
    <dataValidation allowBlank="true" errorStyle="stop" operator="between" showDropDown="false" showErrorMessage="false" showInputMessage="false" sqref="D6:Q6 D11:Q11 D49:Q49 D51:Q51 D56:E5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:Q5 D7:Q7 D8:F10 M8:O10 D13:E48 G13:L13 N13:Q13 F14:F48 M14:O17 G18:Q18 M19:O29 G30:Q30 M31:O39 G40:Q40 M41:O48 D50:F50 N50:O50 D53:E55 G53:L53 N53:Q53 F54:F81 M54:O61 D57:E81 G62:Q62 M63:O71 G72:Q72 M73:O81 D83:E90 G83:L83 N83:Q83 F84:F90 M84:O90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G8:L10 P8:Q10 G14:L17 P14:Q17" type="whole">
      <formula1>0</formula1>
      <formula2>1000000</formula2>
    </dataValidation>
    <dataValidation allowBlank="true" error="Chỉ nhập số tối đa 100" errorStyle="stop" errorTitle="Lỗi nhập dữ liệu" operator="between" showDropDown="false" showErrorMessage="true" showInputMessage="false" sqref="G19:L29 P19:Q29 G31:L39 P31:Q39 G41:L48 P41:Q48 G84:L84 P84:Q84 G90:L90 P90:Q90" type="whole">
      <formula1>0</formula1>
      <formula2>100</formula2>
    </dataValidation>
    <dataValidation allowBlank="true" error="Chỉ nhập số tối đa 3" errorStyle="stop" errorTitle="Lỗi nhập dữ liệu" operator="between" showDropDown="false" showErrorMessage="true" showInputMessage="false" sqref="G50:M50 P50:Q50" type="whole">
      <formula1>0</formula1>
      <formula2>3</formula2>
    </dataValidation>
    <dataValidation allowBlank="true" error="Chỉ nhập số tối đa 10" errorStyle="stop" errorTitle="Lỗi nhập dữ liệu" operator="between" showDropDown="false" showErrorMessage="true" showInputMessage="false" sqref="G55:L61 P55:Q61 G85:L86 P85:Q86 G88:L89 P88:Q89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G54:L54 P54:Q54" type="whole">
      <formula1>0</formula1>
      <formula2>2</formula2>
    </dataValidation>
    <dataValidation allowBlank="true" error="Chỉ nhập số tối đa 5" errorStyle="stop" errorTitle="Lỗi nhập dữ liệu" operator="between" showDropDown="false" showErrorMessage="true" showInputMessage="false" sqref="G87:L87 P87:Q87" type="whole">
      <formula1>0</formula1>
      <formula2>5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F13 M13 F53 M53 F83 M83" type="none">
      <formula1>0</formula1>
      <formula2>0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G63:L71 P63:Q71 G73:L81 P73:Q81" type="whole">
      <formula1>0</formula1>
      <formula2>300</formula2>
    </dataValidation>
  </dataValidations>
  <printOptions headings="false" gridLines="false" gridLinesSet="true" horizontalCentered="true" verticalCentered="false"/>
  <pageMargins left="0.511805555555556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rowBreaks count="1" manualBreakCount="1">
    <brk id="5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E33" activeCellId="0" sqref="A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53" width="7.24"/>
    <col collapsed="false" customWidth="true" hidden="false" outlineLevel="0" max="3" min="3" style="1" width="35.62"/>
    <col collapsed="false" customWidth="true" hidden="true" outlineLevel="0" max="4" min="4" style="1" width="13.12"/>
    <col collapsed="false" customWidth="true" hidden="false" outlineLevel="0" max="5" min="5" style="1" width="9.5"/>
    <col collapsed="false" customWidth="true" hidden="true" outlineLevel="0" max="6" min="6" style="1" width="9.5"/>
    <col collapsed="false" customWidth="true" hidden="false" outlineLevel="0" max="8" min="7" style="1" width="7.62"/>
    <col collapsed="false" customWidth="true" hidden="true" outlineLevel="0" max="9" min="9" style="1" width="9.75"/>
    <col collapsed="false" customWidth="true" hidden="true" outlineLevel="0" max="10" min="10" style="1" width="17.24"/>
    <col collapsed="false" customWidth="true" hidden="false" outlineLevel="0" max="13" min="11" style="1" width="7.62"/>
    <col collapsed="false" customWidth="true" hidden="true" outlineLevel="0" max="15" min="14" style="1" width="7.62"/>
    <col collapsed="false" customWidth="true" hidden="false" outlineLevel="0" max="16" min="16" style="16" width="2.5"/>
    <col collapsed="false" customWidth="true" hidden="false" outlineLevel="0" max="22" min="17" style="54" width="2.62"/>
    <col collapsed="false" customWidth="false" hidden="false" outlineLevel="0" max="257" min="23" style="1" width="8.99"/>
  </cols>
  <sheetData>
    <row r="1" customFormat="false" ht="19.5" hidden="false" customHeight="false" outlineLevel="0" collapsed="false">
      <c r="C1" s="277" t="s">
        <v>286</v>
      </c>
      <c r="D1" s="277"/>
    </row>
    <row r="2" customFormat="false" ht="15.75" hidden="false" customHeight="false" outlineLevel="0" collapsed="false">
      <c r="C2" s="99" t="s">
        <v>287</v>
      </c>
      <c r="D2" s="278"/>
      <c r="E2" s="279" t="s">
        <v>288</v>
      </c>
      <c r="F2" s="280"/>
      <c r="G2" s="281" t="s">
        <v>70</v>
      </c>
      <c r="H2" s="281"/>
      <c r="I2" s="281"/>
      <c r="J2" s="281"/>
      <c r="K2" s="281"/>
      <c r="L2" s="281"/>
      <c r="M2" s="281"/>
    </row>
    <row r="3" customFormat="false" ht="15.75" hidden="false" customHeight="false" outlineLevel="0" collapsed="false">
      <c r="C3" s="99"/>
      <c r="D3" s="282"/>
      <c r="E3" s="279"/>
      <c r="F3" s="283"/>
      <c r="G3" s="284" t="s">
        <v>289</v>
      </c>
      <c r="H3" s="284"/>
      <c r="I3" s="285"/>
      <c r="J3" s="286"/>
      <c r="K3" s="284" t="s">
        <v>290</v>
      </c>
      <c r="L3" s="284"/>
      <c r="M3" s="287" t="s">
        <v>291</v>
      </c>
    </row>
    <row r="4" customFormat="false" ht="15.75" hidden="false" customHeight="false" outlineLevel="0" collapsed="false">
      <c r="C4" s="99"/>
      <c r="D4" s="288"/>
      <c r="E4" s="279"/>
      <c r="F4" s="289"/>
      <c r="G4" s="284" t="s">
        <v>69</v>
      </c>
      <c r="H4" s="284" t="s">
        <v>292</v>
      </c>
      <c r="I4" s="290"/>
      <c r="J4" s="286"/>
      <c r="K4" s="284" t="s">
        <v>69</v>
      </c>
      <c r="L4" s="284" t="s">
        <v>292</v>
      </c>
      <c r="M4" s="287"/>
    </row>
    <row r="5" s="53" customFormat="true" ht="15.75" hidden="true" customHeight="false" outlineLevel="0" collapsed="false">
      <c r="B5" s="53" t="s">
        <v>76</v>
      </c>
      <c r="C5" s="291"/>
      <c r="D5" s="292"/>
      <c r="E5" s="293" t="s">
        <v>77</v>
      </c>
      <c r="F5" s="293"/>
      <c r="G5" s="293" t="s">
        <v>293</v>
      </c>
      <c r="H5" s="293" t="s">
        <v>294</v>
      </c>
      <c r="I5" s="293"/>
      <c r="J5" s="293"/>
      <c r="K5" s="293" t="s">
        <v>295</v>
      </c>
      <c r="L5" s="293" t="s">
        <v>296</v>
      </c>
      <c r="M5" s="294" t="s">
        <v>297</v>
      </c>
      <c r="Q5" s="69"/>
      <c r="R5" s="69"/>
      <c r="S5" s="69"/>
      <c r="T5" s="69"/>
      <c r="U5" s="69"/>
      <c r="V5" s="69"/>
    </row>
    <row r="6" customFormat="false" ht="15.75" hidden="false" customHeight="false" outlineLevel="0" collapsed="false">
      <c r="B6" s="53" t="n">
        <v>2006</v>
      </c>
      <c r="C6" s="295" t="s">
        <v>298</v>
      </c>
      <c r="D6" s="296"/>
      <c r="E6" s="71" t="n">
        <f aca="false">SUM(E8:E11)</f>
        <v>25</v>
      </c>
      <c r="F6" s="71" t="n">
        <f aca="false">SUM(F8:F11)</f>
        <v>25</v>
      </c>
      <c r="G6" s="71" t="n">
        <f aca="false">SUM(G8:G11)</f>
        <v>25</v>
      </c>
      <c r="H6" s="71" t="n">
        <f aca="false">SUM(H8:H11)</f>
        <v>0</v>
      </c>
      <c r="I6" s="71" t="n">
        <f aca="false">SUM(I8:I11)</f>
        <v>0</v>
      </c>
      <c r="J6" s="71" t="n">
        <f aca="false">SUM(J8:J11)</f>
        <v>0</v>
      </c>
      <c r="K6" s="71" t="n">
        <f aca="false">SUM(K8:K11)</f>
        <v>0</v>
      </c>
      <c r="L6" s="71" t="n">
        <f aca="false">SUM(L8:L11)</f>
        <v>0</v>
      </c>
      <c r="M6" s="297" t="n">
        <f aca="false">SUM(M8:M11)</f>
        <v>0</v>
      </c>
      <c r="Q6" s="76"/>
      <c r="R6" s="76"/>
      <c r="S6" s="76"/>
      <c r="T6" s="76"/>
      <c r="U6" s="76"/>
      <c r="V6" s="76"/>
    </row>
    <row r="7" customFormat="false" ht="15.75" hidden="true" customHeight="false" outlineLevel="0" collapsed="false">
      <c r="C7" s="298"/>
      <c r="D7" s="299" t="s">
        <v>299</v>
      </c>
      <c r="E7" s="300" t="n">
        <v>3</v>
      </c>
      <c r="F7" s="301" t="s">
        <v>300</v>
      </c>
      <c r="G7" s="302" t="s">
        <v>300</v>
      </c>
      <c r="H7" s="303" t="s">
        <v>301</v>
      </c>
      <c r="I7" s="300"/>
      <c r="J7" s="301" t="s">
        <v>302</v>
      </c>
      <c r="K7" s="302" t="s">
        <v>302</v>
      </c>
      <c r="L7" s="303" t="s">
        <v>303</v>
      </c>
      <c r="M7" s="304" t="s">
        <v>304</v>
      </c>
      <c r="Q7" s="76"/>
      <c r="R7" s="76"/>
      <c r="S7" s="76"/>
      <c r="T7" s="76"/>
      <c r="U7" s="76"/>
      <c r="V7" s="76"/>
    </row>
    <row r="8" customFormat="false" ht="15.75" hidden="false" customHeight="false" outlineLevel="0" collapsed="false">
      <c r="B8" s="108" t="n">
        <v>2011</v>
      </c>
      <c r="C8" s="232" t="s">
        <v>305</v>
      </c>
      <c r="D8" s="305" t="n">
        <v>1</v>
      </c>
      <c r="E8" s="306" t="n">
        <f aca="false">SUM(F8,J8,M8)</f>
        <v>23</v>
      </c>
      <c r="F8" s="307" t="n">
        <f aca="false">G8</f>
        <v>23</v>
      </c>
      <c r="G8" s="83" t="n">
        <v>23</v>
      </c>
      <c r="H8" s="83"/>
      <c r="I8" s="88"/>
      <c r="J8" s="88" t="n">
        <f aca="false">K8</f>
        <v>0</v>
      </c>
      <c r="K8" s="83"/>
      <c r="L8" s="83"/>
      <c r="M8" s="84"/>
      <c r="Q8" s="76"/>
      <c r="R8" s="76" t="str">
        <f aca="false">IF(H8&gt;G8,"Er","")</f>
        <v/>
      </c>
      <c r="S8" s="76"/>
      <c r="T8" s="76" t="str">
        <f aca="false">IF(L8&gt;K8,"Er","")</f>
        <v/>
      </c>
      <c r="U8" s="76"/>
      <c r="V8" s="76"/>
    </row>
    <row r="9" customFormat="false" ht="15.75" hidden="false" customHeight="false" outlineLevel="0" collapsed="false">
      <c r="B9" s="108" t="n">
        <v>2016</v>
      </c>
      <c r="C9" s="133" t="s">
        <v>306</v>
      </c>
      <c r="D9" s="308" t="n">
        <v>2</v>
      </c>
      <c r="E9" s="309" t="n">
        <f aca="false">SUM(F9,J9,M9)</f>
        <v>0</v>
      </c>
      <c r="F9" s="307" t="n">
        <f aca="false">G9</f>
        <v>0</v>
      </c>
      <c r="G9" s="92"/>
      <c r="H9" s="92"/>
      <c r="I9" s="92"/>
      <c r="J9" s="88" t="n">
        <f aca="false">K9</f>
        <v>0</v>
      </c>
      <c r="K9" s="92"/>
      <c r="L9" s="92"/>
      <c r="M9" s="93"/>
      <c r="Q9" s="76"/>
      <c r="R9" s="76" t="str">
        <f aca="false">IF(H9&gt;G9,"Er","")</f>
        <v/>
      </c>
      <c r="S9" s="76"/>
      <c r="T9" s="76" t="str">
        <f aca="false">IF(L9&gt;K9,"Er","")</f>
        <v/>
      </c>
      <c r="U9" s="76"/>
      <c r="V9" s="76"/>
    </row>
    <row r="10" customFormat="false" ht="15.75" hidden="false" customHeight="false" outlineLevel="0" collapsed="false">
      <c r="B10" s="108" t="n">
        <v>2017</v>
      </c>
      <c r="C10" s="133" t="s">
        <v>307</v>
      </c>
      <c r="D10" s="308" t="n">
        <v>3</v>
      </c>
      <c r="E10" s="309" t="n">
        <f aca="false">SUM(F10,J10,M10)</f>
        <v>0</v>
      </c>
      <c r="F10" s="307" t="n">
        <f aca="false">G10</f>
        <v>0</v>
      </c>
      <c r="G10" s="92"/>
      <c r="H10" s="92"/>
      <c r="I10" s="92"/>
      <c r="J10" s="88" t="n">
        <f aca="false">K10</f>
        <v>0</v>
      </c>
      <c r="K10" s="92"/>
      <c r="L10" s="92"/>
      <c r="M10" s="93"/>
      <c r="Q10" s="76"/>
      <c r="R10" s="76" t="str">
        <f aca="false">IF(H10&gt;G10,"Er","")</f>
        <v/>
      </c>
      <c r="S10" s="76"/>
      <c r="T10" s="76" t="str">
        <f aca="false">IF(L10&gt;K10,"Er","")</f>
        <v/>
      </c>
      <c r="U10" s="76"/>
      <c r="V10" s="76"/>
    </row>
    <row r="11" customFormat="false" ht="16.5" hidden="false" customHeight="false" outlineLevel="0" collapsed="false">
      <c r="B11" s="108" t="n">
        <v>2021</v>
      </c>
      <c r="C11" s="165" t="s">
        <v>308</v>
      </c>
      <c r="D11" s="310" t="n">
        <v>4</v>
      </c>
      <c r="E11" s="311" t="n">
        <f aca="false">SUM(F11,J11,M11)</f>
        <v>2</v>
      </c>
      <c r="F11" s="312" t="n">
        <f aca="false">G11</f>
        <v>2</v>
      </c>
      <c r="G11" s="97" t="n">
        <v>2</v>
      </c>
      <c r="H11" s="97"/>
      <c r="I11" s="97"/>
      <c r="J11" s="313" t="n">
        <f aca="false">K11</f>
        <v>0</v>
      </c>
      <c r="K11" s="97"/>
      <c r="L11" s="97"/>
      <c r="M11" s="98"/>
      <c r="Q11" s="76"/>
      <c r="R11" s="76" t="str">
        <f aca="false">IF(H11&gt;G11,"Er","")</f>
        <v/>
      </c>
      <c r="S11" s="76"/>
      <c r="T11" s="76" t="str">
        <f aca="false">IF(L11&gt;K11,"Er","")</f>
        <v/>
      </c>
      <c r="U11" s="76"/>
      <c r="V11" s="76"/>
    </row>
    <row r="12" s="53" customFormat="true" ht="15.75" hidden="true" customHeight="false" outlineLevel="0" collapsed="false">
      <c r="C12" s="314" t="s">
        <v>309</v>
      </c>
      <c r="D12" s="315"/>
      <c r="E12" s="316" t="n">
        <f aca="false">SUM(N6:O6)</f>
        <v>0</v>
      </c>
      <c r="F12" s="317"/>
      <c r="G12" s="318" t="s">
        <v>310</v>
      </c>
      <c r="H12" s="318"/>
      <c r="I12" s="318"/>
      <c r="J12" s="318"/>
      <c r="K12" s="318" t="s">
        <v>310</v>
      </c>
      <c r="L12" s="318" t="s">
        <v>310</v>
      </c>
      <c r="M12" s="318"/>
      <c r="N12" s="1"/>
      <c r="O12" s="1"/>
      <c r="Q12" s="246"/>
      <c r="R12" s="246"/>
      <c r="S12" s="246"/>
      <c r="T12" s="246"/>
      <c r="U12" s="246"/>
      <c r="V12" s="246"/>
    </row>
    <row r="13" s="53" customFormat="true" ht="15.75" hidden="true" customHeight="false" outlineLevel="0" collapsed="false">
      <c r="C13" s="319"/>
      <c r="D13" s="320" t="s">
        <v>311</v>
      </c>
      <c r="E13" s="321" t="n">
        <v>3</v>
      </c>
      <c r="F13" s="322"/>
      <c r="G13" s="323" t="n">
        <v>1</v>
      </c>
      <c r="H13" s="323"/>
      <c r="I13" s="323"/>
      <c r="J13" s="323"/>
      <c r="K13" s="323" t="n">
        <v>2</v>
      </c>
      <c r="L13" s="323" t="n">
        <v>3</v>
      </c>
      <c r="M13" s="323" t="n">
        <v>-99</v>
      </c>
      <c r="N13" s="1"/>
      <c r="O13" s="1"/>
      <c r="Q13" s="246"/>
      <c r="R13" s="246"/>
      <c r="S13" s="246"/>
      <c r="T13" s="246"/>
      <c r="U13" s="246"/>
      <c r="V13" s="246"/>
    </row>
    <row r="14" s="53" customFormat="true" ht="15.75" hidden="true" customHeight="false" outlineLevel="0" collapsed="false">
      <c r="C14" s="324" t="s">
        <v>312</v>
      </c>
      <c r="D14" s="325" t="n">
        <v>1</v>
      </c>
      <c r="E14" s="326" t="n">
        <f aca="false">SUM(N14:O14)</f>
        <v>0</v>
      </c>
      <c r="F14" s="326"/>
      <c r="G14" s="327" t="s">
        <v>310</v>
      </c>
      <c r="H14" s="327"/>
      <c r="I14" s="327"/>
      <c r="J14" s="327"/>
      <c r="K14" s="327" t="s">
        <v>310</v>
      </c>
      <c r="L14" s="327" t="s">
        <v>310</v>
      </c>
      <c r="M14" s="327"/>
      <c r="N14" s="1"/>
      <c r="O14" s="1"/>
      <c r="Q14" s="246"/>
      <c r="R14" s="246"/>
      <c r="S14" s="246"/>
      <c r="T14" s="246"/>
      <c r="U14" s="246"/>
      <c r="V14" s="246"/>
    </row>
    <row r="15" s="53" customFormat="true" ht="15.75" hidden="true" customHeight="false" outlineLevel="0" collapsed="false">
      <c r="C15" s="328" t="s">
        <v>313</v>
      </c>
      <c r="D15" s="329" t="n">
        <v>2</v>
      </c>
      <c r="E15" s="330" t="n">
        <f aca="false">SUM(N15:O15)</f>
        <v>0</v>
      </c>
      <c r="F15" s="330"/>
      <c r="G15" s="331" t="s">
        <v>310</v>
      </c>
      <c r="H15" s="331"/>
      <c r="I15" s="331"/>
      <c r="J15" s="331"/>
      <c r="K15" s="331" t="s">
        <v>310</v>
      </c>
      <c r="L15" s="331" t="s">
        <v>310</v>
      </c>
      <c r="M15" s="331"/>
      <c r="N15" s="1"/>
      <c r="O15" s="1"/>
      <c r="Q15" s="246"/>
      <c r="R15" s="246"/>
      <c r="S15" s="246"/>
      <c r="T15" s="246"/>
      <c r="U15" s="246"/>
      <c r="V15" s="246"/>
    </row>
    <row r="16" s="53" customFormat="true" ht="16.5" hidden="true" customHeight="false" outlineLevel="0" collapsed="false">
      <c r="C16" s="332" t="s">
        <v>314</v>
      </c>
      <c r="D16" s="333" t="n">
        <v>3</v>
      </c>
      <c r="E16" s="334" t="n">
        <f aca="false">SUM(N16:O16)</f>
        <v>0</v>
      </c>
      <c r="F16" s="334"/>
      <c r="G16" s="335" t="s">
        <v>310</v>
      </c>
      <c r="H16" s="335"/>
      <c r="I16" s="335"/>
      <c r="J16" s="335"/>
      <c r="K16" s="335" t="s">
        <v>310</v>
      </c>
      <c r="L16" s="335" t="s">
        <v>310</v>
      </c>
      <c r="M16" s="335"/>
      <c r="N16" s="1"/>
      <c r="O16" s="1"/>
      <c r="Q16" s="246"/>
      <c r="R16" s="246"/>
      <c r="S16" s="246"/>
      <c r="T16" s="246"/>
      <c r="U16" s="246"/>
      <c r="V16" s="246"/>
    </row>
    <row r="17" customFormat="false" ht="5.1" hidden="false" customHeight="true" outlineLevel="0" collapsed="false">
      <c r="C17" s="336"/>
      <c r="D17" s="336"/>
    </row>
    <row r="18" customFormat="false" ht="15.75" hidden="false" customHeight="false" outlineLevel="0" collapsed="false">
      <c r="C18" s="99" t="s">
        <v>315</v>
      </c>
      <c r="D18" s="337"/>
      <c r="E18" s="100" t="s">
        <v>288</v>
      </c>
      <c r="F18" s="100"/>
      <c r="G18" s="100"/>
      <c r="H18" s="338" t="s">
        <v>316</v>
      </c>
      <c r="I18" s="338"/>
      <c r="J18" s="338"/>
      <c r="K18" s="338"/>
      <c r="L18" s="338"/>
      <c r="M18" s="338"/>
    </row>
    <row r="19" customFormat="false" ht="15.75" hidden="false" customHeight="false" outlineLevel="0" collapsed="false">
      <c r="C19" s="99"/>
      <c r="D19" s="339"/>
      <c r="E19" s="100"/>
      <c r="F19" s="100"/>
      <c r="G19" s="100"/>
      <c r="H19" s="102" t="s">
        <v>292</v>
      </c>
      <c r="I19" s="102"/>
      <c r="J19" s="102"/>
      <c r="K19" s="102"/>
      <c r="L19" s="340" t="s">
        <v>317</v>
      </c>
      <c r="M19" s="340"/>
    </row>
    <row r="20" customFormat="false" ht="15.75" hidden="true" customHeight="false" outlineLevel="0" collapsed="false">
      <c r="C20" s="341"/>
      <c r="D20" s="342"/>
      <c r="E20" s="102" t="n">
        <v>3</v>
      </c>
      <c r="F20" s="102"/>
      <c r="G20" s="102"/>
      <c r="H20" s="342" t="n">
        <v>1</v>
      </c>
      <c r="I20" s="342"/>
      <c r="J20" s="343"/>
      <c r="K20" s="344"/>
      <c r="L20" s="345" t="n">
        <v>2</v>
      </c>
      <c r="M20" s="345"/>
    </row>
    <row r="21" s="53" customFormat="true" ht="15.75" hidden="true" customHeight="false" outlineLevel="0" collapsed="false">
      <c r="B21" s="53" t="s">
        <v>76</v>
      </c>
      <c r="C21" s="346"/>
      <c r="D21" s="347"/>
      <c r="E21" s="107" t="s">
        <v>77</v>
      </c>
      <c r="F21" s="107"/>
      <c r="G21" s="107"/>
      <c r="H21" s="348" t="s">
        <v>318</v>
      </c>
      <c r="I21" s="348"/>
      <c r="J21" s="348"/>
      <c r="K21" s="348"/>
      <c r="L21" s="349" t="s">
        <v>319</v>
      </c>
      <c r="M21" s="349"/>
      <c r="Q21" s="69"/>
      <c r="R21" s="69"/>
      <c r="S21" s="69"/>
      <c r="T21" s="69"/>
      <c r="U21" s="69"/>
      <c r="V21" s="69"/>
    </row>
    <row r="22" customFormat="false" ht="16.5" hidden="false" customHeight="false" outlineLevel="0" collapsed="false">
      <c r="B22" s="53" t="n">
        <v>2023</v>
      </c>
      <c r="C22" s="350" t="s">
        <v>320</v>
      </c>
      <c r="D22" s="351"/>
      <c r="E22" s="352" t="n">
        <v>820</v>
      </c>
      <c r="F22" s="352"/>
      <c r="G22" s="352"/>
      <c r="H22" s="353"/>
      <c r="I22" s="353"/>
      <c r="J22" s="353"/>
      <c r="K22" s="353"/>
      <c r="L22" s="354"/>
      <c r="M22" s="354"/>
      <c r="Q22" s="120" t="str">
        <f aca="false">IF(SUM(H22,L22)&gt;E22,"Er","")</f>
        <v/>
      </c>
      <c r="R22" s="120" t="str">
        <f aca="false">IF(H22&gt;E22,"Er","")</f>
        <v/>
      </c>
      <c r="S22" s="120" t="str">
        <f aca="false">IF(L22&gt;E22,"Er","")</f>
        <v/>
      </c>
    </row>
    <row r="23" customFormat="false" ht="5.1" hidden="false" customHeight="true" outlineLevel="0" collapsed="false"/>
    <row r="24" customFormat="false" ht="15.75" hidden="false" customHeight="false" outlineLevel="0" collapsed="false">
      <c r="C24" s="355" t="s">
        <v>321</v>
      </c>
      <c r="D24" s="355"/>
      <c r="E24" s="355"/>
      <c r="F24" s="355"/>
      <c r="G24" s="355"/>
      <c r="H24" s="356"/>
      <c r="I24" s="356"/>
      <c r="J24" s="357"/>
      <c r="K24" s="358"/>
      <c r="L24" s="338" t="s">
        <v>288</v>
      </c>
      <c r="M24" s="338"/>
    </row>
    <row r="25" s="53" customFormat="true" ht="15.75" hidden="true" customHeight="false" outlineLevel="0" collapsed="false">
      <c r="B25" s="53" t="s">
        <v>76</v>
      </c>
      <c r="C25" s="359"/>
      <c r="D25" s="360"/>
      <c r="E25" s="361"/>
      <c r="F25" s="361"/>
      <c r="G25" s="362"/>
      <c r="H25" s="363"/>
      <c r="I25" s="362"/>
      <c r="J25" s="362"/>
      <c r="K25" s="364"/>
      <c r="L25" s="349" t="s">
        <v>77</v>
      </c>
      <c r="M25" s="349"/>
      <c r="Q25" s="69"/>
      <c r="R25" s="69"/>
      <c r="S25" s="69"/>
      <c r="T25" s="69"/>
      <c r="U25" s="69"/>
      <c r="V25" s="69"/>
    </row>
    <row r="26" customFormat="false" ht="15.75" hidden="false" customHeight="false" outlineLevel="0" collapsed="false">
      <c r="B26" s="80" t="n">
        <v>2060</v>
      </c>
      <c r="C26" s="365" t="s">
        <v>322</v>
      </c>
      <c r="D26" s="365"/>
      <c r="E26" s="365"/>
      <c r="F26" s="365"/>
      <c r="G26" s="365"/>
      <c r="H26" s="366"/>
      <c r="I26" s="367"/>
      <c r="J26" s="368" t="s">
        <v>323</v>
      </c>
      <c r="K26" s="369"/>
      <c r="L26" s="370"/>
      <c r="M26" s="370"/>
      <c r="Q26" s="1"/>
    </row>
    <row r="27" customFormat="false" ht="15.75" hidden="false" customHeight="false" outlineLevel="0" collapsed="false">
      <c r="B27" s="80" t="n">
        <v>2061</v>
      </c>
      <c r="C27" s="371" t="s">
        <v>324</v>
      </c>
      <c r="D27" s="371"/>
      <c r="E27" s="371"/>
      <c r="F27" s="371"/>
      <c r="G27" s="371"/>
      <c r="H27" s="372"/>
      <c r="I27" s="373"/>
      <c r="J27" s="374" t="s">
        <v>325</v>
      </c>
      <c r="K27" s="375"/>
      <c r="L27" s="376"/>
      <c r="M27" s="376"/>
      <c r="Q27" s="1"/>
    </row>
    <row r="28" customFormat="false" ht="18.75" hidden="false" customHeight="false" outlineLevel="0" collapsed="false">
      <c r="B28" s="80" t="n">
        <v>2067</v>
      </c>
      <c r="C28" s="377" t="s">
        <v>326</v>
      </c>
      <c r="D28" s="377"/>
      <c r="E28" s="377"/>
      <c r="F28" s="377"/>
      <c r="G28" s="377"/>
      <c r="H28" s="378"/>
      <c r="I28" s="378"/>
      <c r="J28" s="378"/>
      <c r="K28" s="379"/>
      <c r="L28" s="380" t="n">
        <f aca="false">SUM(L29:L33,L36:L37)</f>
        <v>200</v>
      </c>
      <c r="M28" s="380"/>
      <c r="N28" s="16"/>
      <c r="Q28" s="1"/>
    </row>
    <row r="29" customFormat="false" ht="15.75" hidden="false" customHeight="false" outlineLevel="0" collapsed="false">
      <c r="B29" s="80" t="n">
        <v>2069</v>
      </c>
      <c r="C29" s="365" t="s">
        <v>305</v>
      </c>
      <c r="D29" s="365"/>
      <c r="E29" s="365"/>
      <c r="F29" s="365"/>
      <c r="G29" s="365"/>
      <c r="H29" s="366"/>
      <c r="I29" s="381" t="n">
        <v>3</v>
      </c>
      <c r="J29" s="382" t="n">
        <v>1</v>
      </c>
      <c r="K29" s="369"/>
      <c r="L29" s="370" t="n">
        <v>50</v>
      </c>
      <c r="M29" s="370"/>
      <c r="N29" s="16"/>
      <c r="Q29" s="76" t="str">
        <f aca="false">IF(OR(AND(L29&lt;&gt;0,E8=0),AND(E8&lt;&gt;0,L29=0)),"Er","")</f>
        <v/>
      </c>
    </row>
    <row r="30" customFormat="false" ht="15.75" hidden="false" customHeight="false" outlineLevel="0" collapsed="false">
      <c r="B30" s="80" t="n">
        <v>2074</v>
      </c>
      <c r="C30" s="383" t="s">
        <v>306</v>
      </c>
      <c r="D30" s="383"/>
      <c r="E30" s="383"/>
      <c r="F30" s="383"/>
      <c r="G30" s="383"/>
      <c r="H30" s="384"/>
      <c r="I30" s="385" t="n">
        <v>3</v>
      </c>
      <c r="J30" s="386" t="n">
        <v>2</v>
      </c>
      <c r="K30" s="387"/>
      <c r="L30" s="388"/>
      <c r="M30" s="388"/>
      <c r="N30" s="16"/>
      <c r="Q30" s="76" t="str">
        <f aca="false">IF(OR(AND(L30&lt;&gt;0,E9=0),AND(E9&lt;&gt;0,L30=0)),"Er","")</f>
        <v/>
      </c>
    </row>
    <row r="31" customFormat="false" ht="15.75" hidden="false" customHeight="false" outlineLevel="0" collapsed="false">
      <c r="B31" s="80" t="n">
        <v>2075</v>
      </c>
      <c r="C31" s="383" t="s">
        <v>307</v>
      </c>
      <c r="D31" s="383"/>
      <c r="E31" s="383"/>
      <c r="F31" s="383"/>
      <c r="G31" s="383"/>
      <c r="H31" s="384"/>
      <c r="I31" s="385" t="n">
        <v>3</v>
      </c>
      <c r="J31" s="386" t="n">
        <v>3</v>
      </c>
      <c r="K31" s="387"/>
      <c r="L31" s="388"/>
      <c r="M31" s="388"/>
      <c r="N31" s="16"/>
      <c r="Q31" s="76" t="str">
        <f aca="false">IF(OR(AND(L31&lt;&gt;0,E10=0),AND(E10&lt;&gt;0,L31=0)),"Er","")</f>
        <v/>
      </c>
    </row>
    <row r="32" customFormat="false" ht="15.75" hidden="false" customHeight="false" outlineLevel="0" collapsed="false">
      <c r="B32" s="53" t="n">
        <v>2080</v>
      </c>
      <c r="C32" s="383" t="s">
        <v>327</v>
      </c>
      <c r="D32" s="383"/>
      <c r="E32" s="383"/>
      <c r="F32" s="383"/>
      <c r="G32" s="383"/>
      <c r="H32" s="384"/>
      <c r="I32" s="385" t="n">
        <v>3</v>
      </c>
      <c r="J32" s="386" t="n">
        <v>4</v>
      </c>
      <c r="K32" s="387"/>
      <c r="L32" s="388"/>
      <c r="M32" s="388"/>
      <c r="N32" s="16"/>
      <c r="Q32" s="1"/>
    </row>
    <row r="33" customFormat="false" ht="15.75" hidden="false" customHeight="false" outlineLevel="0" collapsed="false">
      <c r="B33" s="53" t="n">
        <v>2077</v>
      </c>
      <c r="C33" s="383" t="s">
        <v>328</v>
      </c>
      <c r="D33" s="383"/>
      <c r="E33" s="383"/>
      <c r="F33" s="383"/>
      <c r="G33" s="383"/>
      <c r="H33" s="384"/>
      <c r="I33" s="385" t="n">
        <v>3</v>
      </c>
      <c r="J33" s="386" t="n">
        <v>5</v>
      </c>
      <c r="K33" s="387"/>
      <c r="L33" s="388" t="n">
        <v>50</v>
      </c>
      <c r="M33" s="388"/>
      <c r="N33" s="16"/>
      <c r="Q33" s="1"/>
    </row>
    <row r="34" customFormat="false" ht="15.75" hidden="false" customHeight="false" outlineLevel="0" collapsed="false">
      <c r="B34" s="53" t="n">
        <v>2078</v>
      </c>
      <c r="C34" s="135" t="s">
        <v>329</v>
      </c>
      <c r="D34" s="135"/>
      <c r="E34" s="135"/>
      <c r="F34" s="135"/>
      <c r="G34" s="135"/>
      <c r="H34" s="389"/>
      <c r="I34" s="385" t="n">
        <v>3</v>
      </c>
      <c r="J34" s="386" t="n">
        <v>6</v>
      </c>
      <c r="K34" s="387"/>
      <c r="L34" s="388" t="n">
        <v>50</v>
      </c>
      <c r="M34" s="388"/>
      <c r="N34" s="16"/>
      <c r="Q34" s="76" t="str">
        <f aca="false">IF(L34&gt;L33,"Er","")</f>
        <v/>
      </c>
    </row>
    <row r="35" customFormat="false" ht="15.75" hidden="false" customHeight="false" outlineLevel="0" collapsed="false">
      <c r="B35" s="53" t="n">
        <v>2079</v>
      </c>
      <c r="C35" s="390" t="s">
        <v>330</v>
      </c>
      <c r="D35" s="390"/>
      <c r="E35" s="390"/>
      <c r="F35" s="390"/>
      <c r="G35" s="390"/>
      <c r="H35" s="391"/>
      <c r="I35" s="385" t="n">
        <v>3</v>
      </c>
      <c r="J35" s="386" t="n">
        <v>7</v>
      </c>
      <c r="K35" s="387"/>
      <c r="L35" s="388"/>
      <c r="M35" s="388"/>
      <c r="N35" s="16"/>
      <c r="Q35" s="76" t="str">
        <f aca="false">IF(L35&gt;L33,"Er","")</f>
        <v/>
      </c>
    </row>
    <row r="36" customFormat="false" ht="15.75" hidden="false" customHeight="false" outlineLevel="0" collapsed="false">
      <c r="B36" s="53" t="n">
        <v>2080</v>
      </c>
      <c r="C36" s="383" t="s">
        <v>331</v>
      </c>
      <c r="D36" s="383"/>
      <c r="E36" s="383"/>
      <c r="F36" s="383"/>
      <c r="G36" s="383"/>
      <c r="H36" s="384"/>
      <c r="I36" s="385" t="n">
        <v>3</v>
      </c>
      <c r="J36" s="386" t="n">
        <v>8</v>
      </c>
      <c r="K36" s="387"/>
      <c r="L36" s="388" t="n">
        <v>50</v>
      </c>
      <c r="M36" s="388"/>
      <c r="N36" s="16"/>
      <c r="Q36" s="1"/>
    </row>
    <row r="37" customFormat="false" ht="16.5" hidden="false" customHeight="false" outlineLevel="0" collapsed="false">
      <c r="B37" s="53" t="n">
        <v>2076</v>
      </c>
      <c r="C37" s="392" t="s">
        <v>281</v>
      </c>
      <c r="D37" s="392"/>
      <c r="E37" s="392"/>
      <c r="F37" s="392"/>
      <c r="G37" s="392"/>
      <c r="H37" s="393"/>
      <c r="I37" s="394" t="n">
        <v>3</v>
      </c>
      <c r="J37" s="395" t="n">
        <v>9</v>
      </c>
      <c r="K37" s="396"/>
      <c r="L37" s="397" t="n">
        <v>50</v>
      </c>
      <c r="M37" s="397"/>
      <c r="N37" s="16"/>
      <c r="Q37" s="1"/>
    </row>
  </sheetData>
  <mergeCells count="46">
    <mergeCell ref="C2:C4"/>
    <mergeCell ref="E2:E4"/>
    <mergeCell ref="G2:M2"/>
    <mergeCell ref="G3:H3"/>
    <mergeCell ref="K3:L3"/>
    <mergeCell ref="M3:M4"/>
    <mergeCell ref="C18:C19"/>
    <mergeCell ref="E18:G19"/>
    <mergeCell ref="H18:M18"/>
    <mergeCell ref="H19:K19"/>
    <mergeCell ref="L19:M19"/>
    <mergeCell ref="E20:G20"/>
    <mergeCell ref="L20:M20"/>
    <mergeCell ref="E21:G21"/>
    <mergeCell ref="H21:K21"/>
    <mergeCell ref="L21:M21"/>
    <mergeCell ref="E22:G22"/>
    <mergeCell ref="H22:K22"/>
    <mergeCell ref="L22:M22"/>
    <mergeCell ref="C24:G24"/>
    <mergeCell ref="L24:M24"/>
    <mergeCell ref="L25:M25"/>
    <mergeCell ref="C26:G26"/>
    <mergeCell ref="L26:M26"/>
    <mergeCell ref="C27:G27"/>
    <mergeCell ref="L27:M27"/>
    <mergeCell ref="C28:G28"/>
    <mergeCell ref="L28:M28"/>
    <mergeCell ref="C29:G29"/>
    <mergeCell ref="L29:M29"/>
    <mergeCell ref="C30:G30"/>
    <mergeCell ref="L30:M30"/>
    <mergeCell ref="C31:G31"/>
    <mergeCell ref="L31:M31"/>
    <mergeCell ref="C32:G32"/>
    <mergeCell ref="L32:M32"/>
    <mergeCell ref="C33:G33"/>
    <mergeCell ref="L33:M33"/>
    <mergeCell ref="C34:G34"/>
    <mergeCell ref="L34:M34"/>
    <mergeCell ref="C35:G35"/>
    <mergeCell ref="L35:M35"/>
    <mergeCell ref="C36:G36"/>
    <mergeCell ref="L36:M36"/>
    <mergeCell ref="C37:G37"/>
    <mergeCell ref="L37:M37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E6:O7 E8:F16 G12:O13 G14:M16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G8:O11 N14:O16 K26:L27" type="whole">
      <formula1>0</formula1>
      <formula2>2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E22:H22 L22 N22:O22" type="whole">
      <formula1>0</formula1>
      <formula2>20000</formula2>
    </dataValidation>
    <dataValidation allowBlank="true" error="Chỉ nhập số tối đa 100000" errorStyle="stop" errorTitle="Lỗi nhập dữ liệu" operator="between" showDropDown="false" showErrorMessage="true" showInputMessage="false" sqref="K29:L37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.12"/>
    <col collapsed="false" customWidth="true" hidden="true" outlineLevel="0" max="2" min="2" style="398" width="5.62"/>
    <col collapsed="false" customWidth="true" hidden="false" outlineLevel="0" max="3" min="3" style="6" width="32.75"/>
    <col collapsed="false" customWidth="true" hidden="false" outlineLevel="0" max="4" min="4" style="6" width="9.5"/>
    <col collapsed="false" customWidth="true" hidden="true" outlineLevel="0" max="6" min="5" style="6" width="8.74"/>
    <col collapsed="false" customWidth="true" hidden="true" outlineLevel="0" max="7" min="7" style="6" width="0.87"/>
    <col collapsed="false" customWidth="true" hidden="false" outlineLevel="0" max="11" min="8" style="6" width="7.5"/>
    <col collapsed="false" customWidth="true" hidden="false" outlineLevel="0" max="12" min="12" style="6" width="7.12"/>
    <col collapsed="false" customWidth="true" hidden="false" outlineLevel="0" max="13" min="13" style="6" width="4.37"/>
    <col collapsed="false" customWidth="true" hidden="false" outlineLevel="0" max="14" min="14" style="6" width="2.12"/>
    <col collapsed="false" customWidth="true" hidden="false" outlineLevel="0" max="18" min="15" style="6" width="2.5"/>
    <col collapsed="false" customWidth="true" hidden="false" outlineLevel="0" max="19" min="19" style="6" width="2.37"/>
    <col collapsed="false" customWidth="false" hidden="false" outlineLevel="0" max="257" min="20" style="6" width="8.99"/>
  </cols>
  <sheetData>
    <row r="1" customFormat="false" ht="18.75" hidden="false" customHeight="false" outlineLevel="0" collapsed="false">
      <c r="C1" s="399" t="s">
        <v>332</v>
      </c>
      <c r="D1" s="399"/>
      <c r="E1" s="399"/>
      <c r="F1" s="399"/>
      <c r="G1" s="399"/>
      <c r="H1" s="399"/>
      <c r="I1" s="400"/>
      <c r="J1" s="400"/>
      <c r="K1" s="400"/>
      <c r="L1" s="400"/>
    </row>
    <row r="2" customFormat="false" ht="5.1" hidden="false" customHeight="true" outlineLevel="0" collapsed="false"/>
    <row r="3" customFormat="false" ht="15.75" hidden="false" customHeight="true" outlineLevel="0" collapsed="false">
      <c r="C3" s="401" t="s">
        <v>333</v>
      </c>
      <c r="D3" s="402" t="s">
        <v>69</v>
      </c>
      <c r="E3" s="403"/>
      <c r="F3" s="403"/>
      <c r="G3" s="403"/>
      <c r="H3" s="404" t="s">
        <v>70</v>
      </c>
      <c r="I3" s="404"/>
      <c r="J3" s="404"/>
      <c r="K3" s="404"/>
      <c r="L3" s="404"/>
    </row>
    <row r="4" customFormat="false" ht="15.75" hidden="false" customHeight="false" outlineLevel="0" collapsed="false">
      <c r="C4" s="401"/>
      <c r="D4" s="402"/>
      <c r="E4" s="405"/>
      <c r="F4" s="405"/>
      <c r="G4" s="405"/>
      <c r="H4" s="406" t="s">
        <v>71</v>
      </c>
      <c r="I4" s="406" t="s">
        <v>72</v>
      </c>
      <c r="J4" s="406" t="s">
        <v>73</v>
      </c>
      <c r="K4" s="406" t="s">
        <v>74</v>
      </c>
      <c r="L4" s="407" t="s">
        <v>75</v>
      </c>
    </row>
    <row r="5" s="398" customFormat="true" ht="15.75" hidden="true" customHeight="false" outlineLevel="0" collapsed="false">
      <c r="B5" s="398" t="s">
        <v>76</v>
      </c>
      <c r="C5" s="408"/>
      <c r="D5" s="409" t="s">
        <v>77</v>
      </c>
      <c r="E5" s="409"/>
      <c r="F5" s="409"/>
      <c r="G5" s="409"/>
      <c r="H5" s="410" t="s">
        <v>78</v>
      </c>
      <c r="I5" s="410" t="s">
        <v>79</v>
      </c>
      <c r="J5" s="410" t="s">
        <v>80</v>
      </c>
      <c r="K5" s="410" t="s">
        <v>81</v>
      </c>
      <c r="L5" s="411" t="s">
        <v>82</v>
      </c>
    </row>
    <row r="6" customFormat="false" ht="15.75" hidden="false" customHeight="false" outlineLevel="0" collapsed="false">
      <c r="B6" s="80"/>
      <c r="C6" s="412" t="s">
        <v>334</v>
      </c>
      <c r="D6" s="413"/>
      <c r="E6" s="413"/>
      <c r="F6" s="413"/>
      <c r="G6" s="413"/>
      <c r="H6" s="413"/>
      <c r="I6" s="413"/>
      <c r="J6" s="413"/>
      <c r="K6" s="413"/>
      <c r="L6" s="414"/>
    </row>
    <row r="7" customFormat="false" ht="15.75" hidden="false" customHeight="false" outlineLevel="0" collapsed="false">
      <c r="B7" s="80" t="n">
        <v>214</v>
      </c>
      <c r="C7" s="415" t="s">
        <v>335</v>
      </c>
      <c r="D7" s="110" t="n">
        <f aca="false">SUM(H7:L7)</f>
        <v>812</v>
      </c>
      <c r="E7" s="416" t="n">
        <v>1</v>
      </c>
      <c r="F7" s="416"/>
      <c r="G7" s="416"/>
      <c r="H7" s="417" t="n">
        <f aca="false">SUM(H8:H9)</f>
        <v>176</v>
      </c>
      <c r="I7" s="418" t="n">
        <f aca="false">SUM(I8:I9)</f>
        <v>178</v>
      </c>
      <c r="J7" s="417" t="n">
        <f aca="false">SUM(J8:J9)</f>
        <v>174</v>
      </c>
      <c r="K7" s="417" t="n">
        <f aca="false">SUM(K8:K9)</f>
        <v>151</v>
      </c>
      <c r="L7" s="164" t="n">
        <f aca="false">SUM(L8:L9)</f>
        <v>133</v>
      </c>
      <c r="N7" s="76"/>
      <c r="O7" s="76" t="str">
        <f aca="false">IF(OR(H7&lt;H8,H7&lt;H9),"Er","")</f>
        <v/>
      </c>
      <c r="P7" s="76" t="str">
        <f aca="false">IF(OR(I7&lt;I8,I7&lt;I9),"Er","")</f>
        <v/>
      </c>
      <c r="Q7" s="76" t="str">
        <f aca="false">IF(OR(J7&lt;J8,J7&lt;J9),"Er","")</f>
        <v/>
      </c>
      <c r="R7" s="76" t="str">
        <f aca="false">IF(OR(K7&lt;K8,K7&lt;K9),"Er","")</f>
        <v/>
      </c>
      <c r="S7" s="76" t="str">
        <f aca="false">IF(OR(L7&lt;L8,L7&lt;L9),"Er","")</f>
        <v/>
      </c>
    </row>
    <row r="8" customFormat="false" ht="15.75" hidden="false" customHeight="false" outlineLevel="0" collapsed="false">
      <c r="B8" s="80" t="n">
        <v>215</v>
      </c>
      <c r="C8" s="419" t="s">
        <v>336</v>
      </c>
      <c r="D8" s="86" t="n">
        <f aca="false">SUM(H8:L8)</f>
        <v>807</v>
      </c>
      <c r="E8" s="420" t="n">
        <v>1</v>
      </c>
      <c r="F8" s="420" t="n">
        <v>1</v>
      </c>
      <c r="G8" s="420" t="n">
        <v>1</v>
      </c>
      <c r="H8" s="421" t="n">
        <v>175</v>
      </c>
      <c r="I8" s="421" t="n">
        <v>178</v>
      </c>
      <c r="J8" s="421" t="n">
        <v>174</v>
      </c>
      <c r="K8" s="421" t="n">
        <v>151</v>
      </c>
      <c r="L8" s="422" t="n">
        <v>129</v>
      </c>
      <c r="N8" s="76"/>
      <c r="O8" s="76" t="str">
        <f aca="false">IF(OR(H8&gt;H7),"Er","")</f>
        <v/>
      </c>
      <c r="P8" s="76" t="str">
        <f aca="false">IF(OR(I8&gt;I7),"Er","")</f>
        <v/>
      </c>
      <c r="Q8" s="76" t="str">
        <f aca="false">IF(OR(J8&gt;J7),"Er","")</f>
        <v/>
      </c>
      <c r="R8" s="76" t="str">
        <f aca="false">IF(OR(K8&gt;K7),"Er","")</f>
        <v/>
      </c>
      <c r="S8" s="76" t="str">
        <f aca="false">IF(OR(L8&gt;L7),"Er","")</f>
        <v/>
      </c>
    </row>
    <row r="9" customFormat="false" ht="15.75" hidden="false" customHeight="false" outlineLevel="0" collapsed="false">
      <c r="B9" s="80" t="n">
        <v>218</v>
      </c>
      <c r="C9" s="423" t="s">
        <v>337</v>
      </c>
      <c r="D9" s="90" t="n">
        <f aca="false">SUM(H9:L9)</f>
        <v>5</v>
      </c>
      <c r="E9" s="420" t="n">
        <v>1</v>
      </c>
      <c r="F9" s="420" t="n">
        <v>4</v>
      </c>
      <c r="G9" s="420" t="n">
        <v>1</v>
      </c>
      <c r="H9" s="424" t="n">
        <v>1</v>
      </c>
      <c r="I9" s="424"/>
      <c r="J9" s="424"/>
      <c r="K9" s="424"/>
      <c r="L9" s="425" t="n">
        <v>4</v>
      </c>
      <c r="N9" s="76"/>
      <c r="O9" s="76" t="str">
        <f aca="false">IF(OR(H9&gt;H7),"Er","")</f>
        <v/>
      </c>
      <c r="P9" s="76" t="str">
        <f aca="false">IF(OR(I9&gt;I7),"Er","")</f>
        <v/>
      </c>
      <c r="Q9" s="76" t="str">
        <f aca="false">IF(OR(J9&gt;J7),"Er","")</f>
        <v/>
      </c>
      <c r="R9" s="76" t="str">
        <f aca="false">IF(OR(K9&gt;K7),"Er","")</f>
        <v/>
      </c>
      <c r="S9" s="76" t="str">
        <f aca="false">IF(OR(L9&gt;L7),"Er","")</f>
        <v/>
      </c>
    </row>
    <row r="10" customFormat="false" ht="15.75" hidden="false" customHeight="false" outlineLevel="0" collapsed="false">
      <c r="B10" s="80" t="n">
        <v>220</v>
      </c>
      <c r="C10" s="415" t="s">
        <v>338</v>
      </c>
      <c r="D10" s="110" t="n">
        <f aca="false">SUM(H10:L10)</f>
        <v>812</v>
      </c>
      <c r="E10" s="426" t="n">
        <v>2</v>
      </c>
      <c r="F10" s="426"/>
      <c r="G10" s="426"/>
      <c r="H10" s="417" t="n">
        <f aca="false">SUM(H11:H12)</f>
        <v>176</v>
      </c>
      <c r="I10" s="418" t="n">
        <f aca="false">SUM(I11:I12)</f>
        <v>178</v>
      </c>
      <c r="J10" s="417" t="n">
        <f aca="false">SUM(J11:J12)</f>
        <v>174</v>
      </c>
      <c r="K10" s="417" t="n">
        <f aca="false">SUM(K11:K12)</f>
        <v>151</v>
      </c>
      <c r="L10" s="164" t="n">
        <f aca="false">SUM(L11:L12)</f>
        <v>133</v>
      </c>
      <c r="N10" s="76"/>
      <c r="O10" s="76" t="str">
        <f aca="false">IF(OR(H10&lt;H11,H10&lt;H12),"Er","")</f>
        <v/>
      </c>
      <c r="P10" s="76" t="str">
        <f aca="false">IF(OR(I10&lt;I11,I10&lt;I12),"Er","")</f>
        <v/>
      </c>
      <c r="Q10" s="76" t="str">
        <f aca="false">IF(OR(J10&lt;J11,J10&lt;J12),"Er","")</f>
        <v/>
      </c>
      <c r="R10" s="76" t="str">
        <f aca="false">IF(OR(K10&lt;K11,K10&lt;K12),"Er","")</f>
        <v/>
      </c>
      <c r="S10" s="76" t="str">
        <f aca="false">IF(OR(L10&lt;L11,L10&lt;L12),"Er","")</f>
        <v/>
      </c>
    </row>
    <row r="11" customFormat="false" ht="15.75" hidden="false" customHeight="false" outlineLevel="0" collapsed="false">
      <c r="B11" s="80" t="n">
        <v>221</v>
      </c>
      <c r="C11" s="419" t="s">
        <v>336</v>
      </c>
      <c r="D11" s="86" t="n">
        <f aca="false">SUM(H11:L11)</f>
        <v>810</v>
      </c>
      <c r="E11" s="420" t="n">
        <v>2</v>
      </c>
      <c r="F11" s="420" t="n">
        <v>1</v>
      </c>
      <c r="G11" s="420" t="n">
        <v>1</v>
      </c>
      <c r="H11" s="421" t="n">
        <v>174</v>
      </c>
      <c r="I11" s="421" t="n">
        <v>178</v>
      </c>
      <c r="J11" s="421" t="n">
        <v>174</v>
      </c>
      <c r="K11" s="421" t="n">
        <v>151</v>
      </c>
      <c r="L11" s="422" t="n">
        <v>133</v>
      </c>
      <c r="N11" s="76"/>
      <c r="O11" s="76" t="str">
        <f aca="false">IF(OR(H11&gt;H10),"Er","")</f>
        <v/>
      </c>
      <c r="P11" s="76" t="str">
        <f aca="false">IF(OR(I11&gt;I10),"Er","")</f>
        <v/>
      </c>
      <c r="Q11" s="76" t="str">
        <f aca="false">IF(J11&gt;J10,"Er","")</f>
        <v/>
      </c>
      <c r="R11" s="76" t="str">
        <f aca="false">IF(K11&gt;K10,"Er","")</f>
        <v/>
      </c>
      <c r="S11" s="76" t="str">
        <f aca="false">IF(L11&gt;L10,"Er","")</f>
        <v/>
      </c>
    </row>
    <row r="12" customFormat="false" ht="15.75" hidden="false" customHeight="false" outlineLevel="0" collapsed="false">
      <c r="B12" s="80" t="n">
        <v>224</v>
      </c>
      <c r="C12" s="423" t="s">
        <v>337</v>
      </c>
      <c r="D12" s="90" t="n">
        <f aca="false">SUM(H12:L12)</f>
        <v>2</v>
      </c>
      <c r="E12" s="420" t="n">
        <v>2</v>
      </c>
      <c r="F12" s="420" t="n">
        <v>4</v>
      </c>
      <c r="G12" s="420" t="n">
        <v>1</v>
      </c>
      <c r="H12" s="424" t="n">
        <v>2</v>
      </c>
      <c r="I12" s="424"/>
      <c r="J12" s="424"/>
      <c r="K12" s="424"/>
      <c r="L12" s="425"/>
      <c r="N12" s="76"/>
      <c r="O12" s="76" t="str">
        <f aca="false">IF(OR(H12&gt;H10),"Er","")</f>
        <v/>
      </c>
      <c r="P12" s="76" t="str">
        <f aca="false">IF(OR(I12&gt;I10),"Er","")</f>
        <v/>
      </c>
      <c r="Q12" s="76" t="str">
        <f aca="false">IF(OR(J12&gt;J10),"Er","")</f>
        <v/>
      </c>
      <c r="R12" s="76" t="str">
        <f aca="false">IF(OR(K12&gt;K10),"Er","")</f>
        <v/>
      </c>
      <c r="S12" s="76" t="str">
        <f aca="false">IF(OR(L12&gt;L10),"Er","")</f>
        <v/>
      </c>
    </row>
    <row r="13" customFormat="false" ht="15.75" hidden="false" customHeight="false" outlineLevel="0" collapsed="false">
      <c r="B13" s="80" t="n">
        <v>225</v>
      </c>
      <c r="C13" s="415" t="s">
        <v>339</v>
      </c>
      <c r="D13" s="110" t="n">
        <f aca="false">SUM(H13:L13)</f>
        <v>812</v>
      </c>
      <c r="E13" s="427" t="n">
        <v>9</v>
      </c>
      <c r="F13" s="426"/>
      <c r="G13" s="427"/>
      <c r="H13" s="417" t="n">
        <f aca="false">SUM(H14:H15)</f>
        <v>176</v>
      </c>
      <c r="I13" s="417" t="n">
        <f aca="false">SUM(I14:I15)</f>
        <v>178</v>
      </c>
      <c r="J13" s="417" t="n">
        <f aca="false">SUM(J14:J15)</f>
        <v>174</v>
      </c>
      <c r="K13" s="417" t="n">
        <f aca="false">SUM(K14:K15)</f>
        <v>151</v>
      </c>
      <c r="L13" s="164" t="n">
        <f aca="false">SUM(L14:L15)</f>
        <v>133</v>
      </c>
      <c r="N13" s="76"/>
      <c r="O13" s="76" t="str">
        <f aca="false">IF(OR(H13&lt;H14,H13&lt;H15),"Er","")</f>
        <v/>
      </c>
      <c r="P13" s="76" t="str">
        <f aca="false">IF(OR(I13&lt;I14,I13&lt;I15),"Er","")</f>
        <v/>
      </c>
      <c r="Q13" s="76" t="str">
        <f aca="false">IF(OR(J13&lt;J14,J13&lt;J15),"Er","")</f>
        <v/>
      </c>
      <c r="R13" s="76" t="str">
        <f aca="false">IF(OR(K13&lt;K14,K13&lt;K15),"Er","")</f>
        <v/>
      </c>
      <c r="S13" s="76" t="str">
        <f aca="false">IF(OR(L13&lt;L14,L13&lt;L15),"Er","")</f>
        <v/>
      </c>
    </row>
    <row r="14" customFormat="false" ht="15.75" hidden="false" customHeight="false" outlineLevel="0" collapsed="false">
      <c r="B14" s="80" t="n">
        <v>226</v>
      </c>
      <c r="C14" s="419" t="s">
        <v>340</v>
      </c>
      <c r="D14" s="86" t="n">
        <f aca="false">SUM(H14:L14)</f>
        <v>812</v>
      </c>
      <c r="E14" s="420" t="n">
        <v>9</v>
      </c>
      <c r="F14" s="420" t="n">
        <v>1</v>
      </c>
      <c r="G14" s="420" t="n">
        <v>2</v>
      </c>
      <c r="H14" s="428" t="n">
        <v>176</v>
      </c>
      <c r="I14" s="428" t="n">
        <v>178</v>
      </c>
      <c r="J14" s="428" t="n">
        <v>174</v>
      </c>
      <c r="K14" s="428" t="n">
        <v>151</v>
      </c>
      <c r="L14" s="89" t="n">
        <v>133</v>
      </c>
      <c r="N14" s="76"/>
      <c r="O14" s="76" t="str">
        <f aca="false">IF(OR(H14&gt;H13),"Er","")</f>
        <v/>
      </c>
      <c r="P14" s="76" t="str">
        <f aca="false">IF(OR(I14&gt;I13),"Er","")</f>
        <v/>
      </c>
      <c r="Q14" s="76" t="str">
        <f aca="false">IF(OR(J14&gt;J13),"Er","")</f>
        <v/>
      </c>
      <c r="R14" s="76" t="str">
        <f aca="false">IF(OR(K14&gt;K13),"Er","")</f>
        <v/>
      </c>
      <c r="S14" s="76" t="str">
        <f aca="false">IF(OR(L15&gt;L13),"Er","")</f>
        <v/>
      </c>
    </row>
    <row r="15" customFormat="false" ht="15.75" hidden="false" customHeight="false" outlineLevel="0" collapsed="false">
      <c r="B15" s="80" t="n">
        <v>228</v>
      </c>
      <c r="C15" s="423" t="s">
        <v>337</v>
      </c>
      <c r="D15" s="90" t="n">
        <f aca="false">SUM(H15:L15)</f>
        <v>0</v>
      </c>
      <c r="E15" s="429" t="n">
        <v>9</v>
      </c>
      <c r="F15" s="420" t="n">
        <v>3</v>
      </c>
      <c r="G15" s="429" t="n">
        <v>2</v>
      </c>
      <c r="H15" s="430"/>
      <c r="I15" s="430"/>
      <c r="J15" s="430"/>
      <c r="K15" s="430"/>
      <c r="L15" s="93"/>
      <c r="N15" s="76"/>
      <c r="O15" s="76" t="str">
        <f aca="false">IF(OR(H15&gt;H13),"Er","")</f>
        <v/>
      </c>
      <c r="P15" s="76" t="str">
        <f aca="false">IF(OR(I15&gt;I13),"Er","")</f>
        <v/>
      </c>
      <c r="Q15" s="76" t="str">
        <f aca="false">IF(OR(J15&gt;J13),"Er","")</f>
        <v/>
      </c>
      <c r="R15" s="76" t="str">
        <f aca="false">IF(OR(K15&gt;K13),"Er","")</f>
        <v/>
      </c>
      <c r="S15" s="76"/>
    </row>
    <row r="16" customFormat="false" ht="15.75" hidden="false" customHeight="false" outlineLevel="0" collapsed="false">
      <c r="B16" s="80" t="n">
        <v>229</v>
      </c>
      <c r="C16" s="415" t="s">
        <v>341</v>
      </c>
      <c r="D16" s="110" t="n">
        <f aca="false">SUM(H16:J16)</f>
        <v>528</v>
      </c>
      <c r="E16" s="426" t="n">
        <v>3</v>
      </c>
      <c r="F16" s="426"/>
      <c r="G16" s="426"/>
      <c r="H16" s="417" t="n">
        <f aca="false">SUM(H17:H18)</f>
        <v>176</v>
      </c>
      <c r="I16" s="417" t="n">
        <f aca="false">SUM(I17:I18)</f>
        <v>178</v>
      </c>
      <c r="J16" s="417" t="n">
        <f aca="false">SUM(J17:J18)</f>
        <v>174</v>
      </c>
      <c r="K16" s="431" t="s">
        <v>310</v>
      </c>
      <c r="L16" s="432" t="s">
        <v>310</v>
      </c>
      <c r="N16" s="76"/>
      <c r="O16" s="76" t="str">
        <f aca="false">IF(OR(H16&lt;H17,H16&lt;H18),"Er","")</f>
        <v/>
      </c>
      <c r="P16" s="76" t="str">
        <f aca="false">IF(OR(I16&lt;I17,I16&lt;I18),"Er","")</f>
        <v/>
      </c>
      <c r="Q16" s="76" t="str">
        <f aca="false">IF(OR(J16&lt;J17,J16&lt;J18),"Er","")</f>
        <v/>
      </c>
      <c r="R16" s="76"/>
      <c r="S16" s="76"/>
    </row>
    <row r="17" customFormat="false" ht="15.75" hidden="false" customHeight="false" outlineLevel="0" collapsed="false">
      <c r="B17" s="80" t="n">
        <v>230</v>
      </c>
      <c r="C17" s="419" t="s">
        <v>340</v>
      </c>
      <c r="D17" s="86" t="n">
        <f aca="false">SUM(H17:J17)</f>
        <v>528</v>
      </c>
      <c r="E17" s="420" t="n">
        <v>3</v>
      </c>
      <c r="F17" s="420" t="n">
        <v>1</v>
      </c>
      <c r="G17" s="420" t="n">
        <v>2</v>
      </c>
      <c r="H17" s="428" t="n">
        <v>176</v>
      </c>
      <c r="I17" s="428" t="n">
        <v>178</v>
      </c>
      <c r="J17" s="428" t="n">
        <v>174</v>
      </c>
      <c r="K17" s="433" t="s">
        <v>310</v>
      </c>
      <c r="L17" s="434" t="s">
        <v>310</v>
      </c>
      <c r="N17" s="76"/>
      <c r="O17" s="76" t="str">
        <f aca="false">IF(OR(H17&gt;H16),"Er","")</f>
        <v/>
      </c>
      <c r="P17" s="76" t="str">
        <f aca="false">IF(OR(I17&gt;I16),"Er","")</f>
        <v/>
      </c>
      <c r="Q17" s="76" t="str">
        <f aca="false">IF(OR(J17&gt;J16),"Er","")</f>
        <v/>
      </c>
      <c r="R17" s="76"/>
      <c r="S17" s="76"/>
    </row>
    <row r="18" customFormat="false" ht="15.75" hidden="false" customHeight="false" outlineLevel="0" collapsed="false">
      <c r="B18" s="80" t="n">
        <v>232</v>
      </c>
      <c r="C18" s="423" t="s">
        <v>337</v>
      </c>
      <c r="D18" s="90" t="n">
        <f aca="false">SUM(H18:J18)</f>
        <v>0</v>
      </c>
      <c r="E18" s="420" t="n">
        <v>3</v>
      </c>
      <c r="F18" s="420" t="n">
        <v>3</v>
      </c>
      <c r="G18" s="420" t="n">
        <v>2</v>
      </c>
      <c r="H18" s="430"/>
      <c r="I18" s="430"/>
      <c r="J18" s="430"/>
      <c r="K18" s="435" t="s">
        <v>310</v>
      </c>
      <c r="L18" s="436" t="s">
        <v>310</v>
      </c>
      <c r="N18" s="76"/>
      <c r="O18" s="76" t="str">
        <f aca="false">IF(OR(H18&gt;H16),"Er","")</f>
        <v/>
      </c>
      <c r="P18" s="76" t="str">
        <f aca="false">IF(OR(I18&gt;I16),"Er","")</f>
        <v/>
      </c>
      <c r="Q18" s="76" t="str">
        <f aca="false">IF(OR(J18&gt;J16),"Er","")</f>
        <v/>
      </c>
      <c r="R18" s="76"/>
      <c r="S18" s="76"/>
    </row>
    <row r="19" customFormat="false" ht="15.75" hidden="false" customHeight="false" outlineLevel="0" collapsed="false">
      <c r="B19" s="80" t="n">
        <v>233</v>
      </c>
      <c r="C19" s="415" t="s">
        <v>342</v>
      </c>
      <c r="D19" s="437" t="n">
        <f aca="false">SUM(K19:L19)</f>
        <v>284</v>
      </c>
      <c r="E19" s="426" t="n">
        <v>4</v>
      </c>
      <c r="F19" s="426"/>
      <c r="G19" s="426"/>
      <c r="H19" s="431" t="s">
        <v>310</v>
      </c>
      <c r="I19" s="431" t="s">
        <v>310</v>
      </c>
      <c r="J19" s="431" t="s">
        <v>310</v>
      </c>
      <c r="K19" s="417" t="n">
        <f aca="false">SUM(K20:K21)</f>
        <v>151</v>
      </c>
      <c r="L19" s="164" t="n">
        <f aca="false">SUM(L20:L21)</f>
        <v>133</v>
      </c>
      <c r="N19" s="76"/>
      <c r="O19" s="76"/>
      <c r="P19" s="76"/>
      <c r="Q19" s="76"/>
      <c r="R19" s="76" t="str">
        <f aca="false">IF(OR(K19&lt;K20,K19&lt;K21),"Er","")</f>
        <v/>
      </c>
      <c r="S19" s="76" t="str">
        <f aca="false">IF(OR(L19&lt;L20,L19&lt;L21),"Er","")</f>
        <v/>
      </c>
    </row>
    <row r="20" customFormat="false" ht="15.75" hidden="false" customHeight="false" outlineLevel="0" collapsed="false">
      <c r="B20" s="80" t="n">
        <v>234</v>
      </c>
      <c r="C20" s="419" t="s">
        <v>336</v>
      </c>
      <c r="D20" s="438" t="n">
        <f aca="false">SUM(K20:L20)</f>
        <v>284</v>
      </c>
      <c r="E20" s="420" t="n">
        <v>4</v>
      </c>
      <c r="F20" s="420" t="n">
        <v>1</v>
      </c>
      <c r="G20" s="420" t="n">
        <v>1</v>
      </c>
      <c r="H20" s="433" t="s">
        <v>310</v>
      </c>
      <c r="I20" s="433" t="s">
        <v>310</v>
      </c>
      <c r="J20" s="433" t="s">
        <v>310</v>
      </c>
      <c r="K20" s="428" t="n">
        <v>151</v>
      </c>
      <c r="L20" s="89" t="n">
        <v>133</v>
      </c>
      <c r="N20" s="76"/>
      <c r="O20" s="76"/>
      <c r="P20" s="76"/>
      <c r="Q20" s="76"/>
      <c r="R20" s="76" t="str">
        <f aca="false">IF(OR(K20&gt;K19),"Er","")</f>
        <v/>
      </c>
      <c r="S20" s="76" t="str">
        <f aca="false">IF(OR(L20&gt;L19),"Er","")</f>
        <v/>
      </c>
    </row>
    <row r="21" customFormat="false" ht="15.75" hidden="false" customHeight="false" outlineLevel="0" collapsed="false">
      <c r="B21" s="80" t="n">
        <v>237</v>
      </c>
      <c r="C21" s="423" t="s">
        <v>337</v>
      </c>
      <c r="D21" s="439" t="n">
        <f aca="false">SUM(K21:L21)</f>
        <v>0</v>
      </c>
      <c r="E21" s="420" t="n">
        <v>4</v>
      </c>
      <c r="F21" s="420" t="n">
        <v>4</v>
      </c>
      <c r="G21" s="420" t="n">
        <v>1</v>
      </c>
      <c r="H21" s="435" t="s">
        <v>310</v>
      </c>
      <c r="I21" s="435" t="s">
        <v>310</v>
      </c>
      <c r="J21" s="435" t="s">
        <v>310</v>
      </c>
      <c r="K21" s="430"/>
      <c r="L21" s="93"/>
      <c r="N21" s="76"/>
      <c r="O21" s="76"/>
      <c r="P21" s="76"/>
      <c r="Q21" s="76"/>
      <c r="R21" s="76" t="str">
        <f aca="false">IF(OR(K21&gt;K19),"Er","")</f>
        <v/>
      </c>
      <c r="S21" s="76" t="str">
        <f aca="false">IF(OR(L21&gt;L19),"Er","")</f>
        <v/>
      </c>
    </row>
    <row r="22" customFormat="false" ht="15.75" hidden="false" customHeight="false" outlineLevel="0" collapsed="false">
      <c r="B22" s="80" t="n">
        <v>238</v>
      </c>
      <c r="C22" s="415" t="s">
        <v>343</v>
      </c>
      <c r="D22" s="437" t="n">
        <f aca="false">SUM(K22:L22)</f>
        <v>284</v>
      </c>
      <c r="E22" s="426" t="n">
        <v>5</v>
      </c>
      <c r="F22" s="426"/>
      <c r="G22" s="426"/>
      <c r="H22" s="431" t="s">
        <v>310</v>
      </c>
      <c r="I22" s="431" t="s">
        <v>310</v>
      </c>
      <c r="J22" s="431" t="s">
        <v>310</v>
      </c>
      <c r="K22" s="417" t="n">
        <f aca="false">SUM(K23:K24)</f>
        <v>151</v>
      </c>
      <c r="L22" s="164" t="n">
        <f aca="false">SUM(L23:L24)</f>
        <v>133</v>
      </c>
      <c r="N22" s="76"/>
      <c r="O22" s="76"/>
      <c r="P22" s="76"/>
      <c r="Q22" s="76"/>
      <c r="R22" s="76" t="str">
        <f aca="false">IF(OR(K22&lt;K23,K22&lt;K24),"Er","")</f>
        <v/>
      </c>
      <c r="S22" s="76" t="str">
        <f aca="false">IF(OR(L22&lt;L23,L22&lt;L24),"Er","")</f>
        <v/>
      </c>
    </row>
    <row r="23" customFormat="false" ht="15.75" hidden="false" customHeight="false" outlineLevel="0" collapsed="false">
      <c r="B23" s="80" t="n">
        <v>239</v>
      </c>
      <c r="C23" s="419" t="s">
        <v>336</v>
      </c>
      <c r="D23" s="438" t="n">
        <f aca="false">SUM(K23:L23)</f>
        <v>284</v>
      </c>
      <c r="E23" s="420" t="n">
        <v>5</v>
      </c>
      <c r="F23" s="420" t="n">
        <v>1</v>
      </c>
      <c r="G23" s="420" t="n">
        <v>1</v>
      </c>
      <c r="H23" s="433" t="s">
        <v>310</v>
      </c>
      <c r="I23" s="433" t="s">
        <v>310</v>
      </c>
      <c r="J23" s="433" t="s">
        <v>310</v>
      </c>
      <c r="K23" s="428" t="n">
        <v>151</v>
      </c>
      <c r="L23" s="89" t="n">
        <v>133</v>
      </c>
      <c r="N23" s="76"/>
      <c r="O23" s="76"/>
      <c r="P23" s="76"/>
      <c r="Q23" s="76"/>
      <c r="R23" s="76" t="str">
        <f aca="false">IF(OR(K23&gt;K22),"Er","")</f>
        <v/>
      </c>
      <c r="S23" s="76" t="str">
        <f aca="false">IF(OR(L23&gt;L22),"Er","")</f>
        <v/>
      </c>
    </row>
    <row r="24" customFormat="false" ht="15.75" hidden="false" customHeight="false" outlineLevel="0" collapsed="false">
      <c r="B24" s="80" t="n">
        <v>240</v>
      </c>
      <c r="C24" s="423" t="s">
        <v>337</v>
      </c>
      <c r="D24" s="439" t="n">
        <f aca="false">SUM(K24:L24)</f>
        <v>0</v>
      </c>
      <c r="E24" s="420" t="n">
        <v>5</v>
      </c>
      <c r="F24" s="420" t="n">
        <v>2</v>
      </c>
      <c r="G24" s="420" t="n">
        <v>1</v>
      </c>
      <c r="H24" s="435" t="s">
        <v>310</v>
      </c>
      <c r="I24" s="435" t="s">
        <v>310</v>
      </c>
      <c r="J24" s="435" t="s">
        <v>310</v>
      </c>
      <c r="K24" s="430"/>
      <c r="L24" s="93"/>
      <c r="N24" s="76"/>
      <c r="O24" s="76"/>
      <c r="P24" s="76"/>
      <c r="Q24" s="76"/>
      <c r="R24" s="76" t="str">
        <f aca="false">IF(OR(K24&gt;K22),"Er","")</f>
        <v/>
      </c>
      <c r="S24" s="76" t="str">
        <f aca="false">IF(OR(L24&gt;L22),"Er","")</f>
        <v/>
      </c>
    </row>
    <row r="25" customFormat="false" ht="15.75" hidden="false" customHeight="false" outlineLevel="0" collapsed="false">
      <c r="B25" s="80" t="n">
        <v>243</v>
      </c>
      <c r="C25" s="415" t="s">
        <v>344</v>
      </c>
      <c r="D25" s="110" t="n">
        <f aca="false">SUM(H25:L25)</f>
        <v>812</v>
      </c>
      <c r="E25" s="427" t="n">
        <v>10</v>
      </c>
      <c r="F25" s="426"/>
      <c r="G25" s="427"/>
      <c r="H25" s="417" t="n">
        <f aca="false">SUM(H26:H27)</f>
        <v>176</v>
      </c>
      <c r="I25" s="417" t="n">
        <f aca="false">SUM(I26:I27)</f>
        <v>178</v>
      </c>
      <c r="J25" s="417" t="n">
        <f aca="false">SUM(J26:J27)</f>
        <v>174</v>
      </c>
      <c r="K25" s="417" t="n">
        <f aca="false">SUM(K26:K27)</f>
        <v>151</v>
      </c>
      <c r="L25" s="164" t="n">
        <f aca="false">SUM(L26:L27)</f>
        <v>133</v>
      </c>
      <c r="N25" s="76"/>
      <c r="O25" s="76" t="str">
        <f aca="false">IF(OR(H25&lt;H26,H25&lt;H27),"Er","")</f>
        <v/>
      </c>
      <c r="P25" s="76" t="str">
        <f aca="false">IF(OR(I25&lt;I26,I25&lt;I27),"Er","")</f>
        <v/>
      </c>
      <c r="Q25" s="76" t="str">
        <f aca="false">IF(OR(J25&lt;J26,J25&lt;J27),"Er","")</f>
        <v/>
      </c>
      <c r="R25" s="76" t="str">
        <f aca="false">IF(OR(K25&lt;K26,K25&lt;K27),"Er","")</f>
        <v/>
      </c>
      <c r="S25" s="76" t="str">
        <f aca="false">IF(OR(L25&lt;L26,L25&lt;L27),"Er","")</f>
        <v/>
      </c>
    </row>
    <row r="26" customFormat="false" ht="15.75" hidden="false" customHeight="false" outlineLevel="0" collapsed="false">
      <c r="B26" s="80" t="n">
        <v>244</v>
      </c>
      <c r="C26" s="419" t="s">
        <v>340</v>
      </c>
      <c r="D26" s="86" t="n">
        <f aca="false">SUM(H26:L26)</f>
        <v>812</v>
      </c>
      <c r="E26" s="420" t="n">
        <v>10</v>
      </c>
      <c r="F26" s="420" t="n">
        <v>1</v>
      </c>
      <c r="G26" s="420" t="n">
        <v>2</v>
      </c>
      <c r="H26" s="428" t="n">
        <v>176</v>
      </c>
      <c r="I26" s="428" t="n">
        <v>178</v>
      </c>
      <c r="J26" s="428" t="n">
        <v>174</v>
      </c>
      <c r="K26" s="428" t="n">
        <v>151</v>
      </c>
      <c r="L26" s="89" t="n">
        <v>133</v>
      </c>
      <c r="N26" s="76"/>
      <c r="O26" s="76" t="str">
        <f aca="false">IF(OR(H26&gt;H25),"Er","")</f>
        <v/>
      </c>
      <c r="P26" s="76" t="str">
        <f aca="false">IF(OR(I26&gt;I25),"Er","")</f>
        <v/>
      </c>
      <c r="Q26" s="76" t="str">
        <f aca="false">IF(OR(J26&gt;J25),"Er","")</f>
        <v/>
      </c>
      <c r="R26" s="76" t="str">
        <f aca="false">IF(OR(K26&gt;K25),"Er","")</f>
        <v/>
      </c>
      <c r="S26" s="76" t="str">
        <f aca="false">IF(OR(L26&gt;L25),"Er","")</f>
        <v/>
      </c>
    </row>
    <row r="27" customFormat="false" ht="15.75" hidden="false" customHeight="false" outlineLevel="0" collapsed="false">
      <c r="B27" s="80" t="n">
        <v>246</v>
      </c>
      <c r="C27" s="423" t="s">
        <v>337</v>
      </c>
      <c r="D27" s="90" t="n">
        <f aca="false">SUM(H27:L27)</f>
        <v>0</v>
      </c>
      <c r="E27" s="420" t="n">
        <v>10</v>
      </c>
      <c r="F27" s="420" t="n">
        <v>3</v>
      </c>
      <c r="G27" s="429" t="n">
        <v>2</v>
      </c>
      <c r="H27" s="430"/>
      <c r="I27" s="430"/>
      <c r="J27" s="430"/>
      <c r="K27" s="430"/>
      <c r="L27" s="93"/>
      <c r="N27" s="76"/>
      <c r="O27" s="76" t="str">
        <f aca="false">IF(OR(H27&gt;H25),"Er","")</f>
        <v/>
      </c>
      <c r="P27" s="76" t="str">
        <f aca="false">IF(OR(I27&gt;I25),"Er","")</f>
        <v/>
      </c>
      <c r="Q27" s="76" t="str">
        <f aca="false">IF(OR(J27&gt;J25),"Er","")</f>
        <v/>
      </c>
      <c r="R27" s="76" t="str">
        <f aca="false">IF(OR(K27&gt;K25),"Er","")</f>
        <v/>
      </c>
      <c r="S27" s="76" t="str">
        <f aca="false">IF(OR(L27&gt;L25),"Er","")</f>
        <v/>
      </c>
    </row>
    <row r="28" customFormat="false" ht="15.75" hidden="false" customHeight="false" outlineLevel="0" collapsed="false">
      <c r="B28" s="80" t="n">
        <v>247</v>
      </c>
      <c r="C28" s="415" t="s">
        <v>345</v>
      </c>
      <c r="D28" s="110" t="n">
        <f aca="false">SUM(H28:L28)</f>
        <v>812</v>
      </c>
      <c r="E28" s="426" t="n">
        <v>12</v>
      </c>
      <c r="F28" s="426"/>
      <c r="G28" s="427"/>
      <c r="H28" s="417" t="n">
        <f aca="false">SUM(H29:H30)</f>
        <v>176</v>
      </c>
      <c r="I28" s="417" t="n">
        <f aca="false">SUM(I29:I30)</f>
        <v>178</v>
      </c>
      <c r="J28" s="417" t="n">
        <f aca="false">SUM(J29:J30)</f>
        <v>174</v>
      </c>
      <c r="K28" s="417" t="n">
        <f aca="false">SUM(K29:K30)</f>
        <v>151</v>
      </c>
      <c r="L28" s="164" t="n">
        <f aca="false">SUM(L29:L30)</f>
        <v>133</v>
      </c>
      <c r="N28" s="76"/>
      <c r="O28" s="76" t="str">
        <f aca="false">IF(OR(H28&lt;H29,H28&lt;H30),"Er","")</f>
        <v/>
      </c>
      <c r="P28" s="76" t="str">
        <f aca="false">IF(OR(I28&lt;I29,I28&lt;I30),"Er","")</f>
        <v/>
      </c>
      <c r="Q28" s="76" t="str">
        <f aca="false">IF(OR(J28&lt;J29,J28&lt;J30),"Er","")</f>
        <v/>
      </c>
      <c r="R28" s="76" t="str">
        <f aca="false">IF(OR(K28&lt;K29,K28&lt;K30),"Er","")</f>
        <v/>
      </c>
      <c r="S28" s="76" t="str">
        <f aca="false">IF(OR(L28&lt;L29,L28&lt;L30),"Er","")</f>
        <v/>
      </c>
    </row>
    <row r="29" customFormat="false" ht="15.75" hidden="false" customHeight="false" outlineLevel="0" collapsed="false">
      <c r="B29" s="80" t="n">
        <v>248</v>
      </c>
      <c r="C29" s="419" t="s">
        <v>340</v>
      </c>
      <c r="D29" s="86" t="n">
        <f aca="false">SUM(H29:L29)</f>
        <v>812</v>
      </c>
      <c r="E29" s="420" t="n">
        <v>12</v>
      </c>
      <c r="F29" s="420" t="n">
        <v>1</v>
      </c>
      <c r="G29" s="420" t="n">
        <v>2</v>
      </c>
      <c r="H29" s="428" t="n">
        <v>176</v>
      </c>
      <c r="I29" s="428" t="n">
        <v>178</v>
      </c>
      <c r="J29" s="428" t="n">
        <v>174</v>
      </c>
      <c r="K29" s="428" t="n">
        <v>151</v>
      </c>
      <c r="L29" s="89" t="n">
        <v>133</v>
      </c>
      <c r="N29" s="76"/>
      <c r="O29" s="76" t="str">
        <f aca="false">IF(OR(H29&gt;H28),"Er","")</f>
        <v/>
      </c>
      <c r="P29" s="76" t="str">
        <f aca="false">IF(OR(I29&gt;I28),"Er","")</f>
        <v/>
      </c>
      <c r="Q29" s="76" t="str">
        <f aca="false">IF(OR(J29&gt;J28),"Er","")</f>
        <v/>
      </c>
      <c r="R29" s="76" t="str">
        <f aca="false">IF(OR(K29&gt;K28),"Er","")</f>
        <v/>
      </c>
      <c r="S29" s="76" t="str">
        <f aca="false">IF(OR(L29&gt;L28),"Er","")</f>
        <v/>
      </c>
    </row>
    <row r="30" customFormat="false" ht="15.75" hidden="false" customHeight="false" outlineLevel="0" collapsed="false">
      <c r="B30" s="80" t="n">
        <v>250</v>
      </c>
      <c r="C30" s="423" t="s">
        <v>337</v>
      </c>
      <c r="D30" s="90" t="n">
        <f aca="false">SUM(H30:L30)</f>
        <v>0</v>
      </c>
      <c r="E30" s="420" t="n">
        <v>12</v>
      </c>
      <c r="F30" s="420" t="n">
        <v>3</v>
      </c>
      <c r="G30" s="429" t="n">
        <v>2</v>
      </c>
      <c r="H30" s="430"/>
      <c r="I30" s="430"/>
      <c r="J30" s="430"/>
      <c r="K30" s="430"/>
      <c r="L30" s="141"/>
      <c r="N30" s="76"/>
      <c r="O30" s="76" t="str">
        <f aca="false">IF(OR(H30&gt;H28),"Er","")</f>
        <v/>
      </c>
      <c r="P30" s="76" t="str">
        <f aca="false">IF(OR(I30&gt;I28),"Er","")</f>
        <v/>
      </c>
      <c r="Q30" s="76" t="str">
        <f aca="false">IF(OR(J30&gt;J28),"Er","")</f>
        <v/>
      </c>
      <c r="R30" s="76" t="str">
        <f aca="false">IF(OR(K30&gt;K28),"Er","")</f>
        <v/>
      </c>
      <c r="S30" s="76" t="str">
        <f aca="false">IF(OR(L30&gt;L28),"Er","")</f>
        <v/>
      </c>
    </row>
    <row r="31" customFormat="false" ht="15.75" hidden="false" customHeight="false" outlineLevel="0" collapsed="false">
      <c r="B31" s="80" t="n">
        <v>251</v>
      </c>
      <c r="C31" s="415" t="s">
        <v>346</v>
      </c>
      <c r="D31" s="110" t="n">
        <f aca="false">SUM(H31:L31)</f>
        <v>812</v>
      </c>
      <c r="E31" s="426" t="n">
        <v>11</v>
      </c>
      <c r="F31" s="426"/>
      <c r="G31" s="427"/>
      <c r="H31" s="417" t="n">
        <f aca="false">SUM(H32:H33)</f>
        <v>176</v>
      </c>
      <c r="I31" s="417" t="n">
        <f aca="false">SUM(I32:I33)</f>
        <v>178</v>
      </c>
      <c r="J31" s="417" t="n">
        <f aca="false">SUM(J32:J33)</f>
        <v>174</v>
      </c>
      <c r="K31" s="417" t="n">
        <f aca="false">SUM(K32:K33)</f>
        <v>151</v>
      </c>
      <c r="L31" s="164" t="n">
        <f aca="false">SUM(L32:L33)</f>
        <v>133</v>
      </c>
      <c r="N31" s="76"/>
      <c r="O31" s="76" t="str">
        <f aca="false">IF(OR(H31&lt;H32,H31&lt;H33),"Er","")</f>
        <v/>
      </c>
      <c r="P31" s="76" t="str">
        <f aca="false">IF(OR(I31&lt;I32,I31&lt;I33),"Er","")</f>
        <v/>
      </c>
      <c r="Q31" s="76" t="str">
        <f aca="false">IF(OR(J31&lt;J32,J31&lt;J33),"Er","")</f>
        <v/>
      </c>
      <c r="R31" s="76" t="str">
        <f aca="false">IF(OR(K31&lt;K32,K31&lt;K33),"Er","")</f>
        <v/>
      </c>
      <c r="S31" s="76" t="str">
        <f aca="false">IF(OR(L31&lt;L32,L31&lt;L33),"Er","")</f>
        <v/>
      </c>
    </row>
    <row r="32" customFormat="false" ht="15.75" hidden="false" customHeight="false" outlineLevel="0" collapsed="false">
      <c r="B32" s="80" t="n">
        <v>252</v>
      </c>
      <c r="C32" s="419" t="s">
        <v>340</v>
      </c>
      <c r="D32" s="86" t="n">
        <f aca="false">SUM(H32:L32)</f>
        <v>812</v>
      </c>
      <c r="E32" s="420" t="n">
        <v>11</v>
      </c>
      <c r="F32" s="420" t="n">
        <v>1</v>
      </c>
      <c r="G32" s="420" t="n">
        <v>2</v>
      </c>
      <c r="H32" s="428" t="n">
        <v>176</v>
      </c>
      <c r="I32" s="428" t="n">
        <v>178</v>
      </c>
      <c r="J32" s="428" t="n">
        <v>174</v>
      </c>
      <c r="K32" s="428" t="n">
        <v>151</v>
      </c>
      <c r="L32" s="89" t="n">
        <v>133</v>
      </c>
      <c r="N32" s="76"/>
      <c r="O32" s="76" t="str">
        <f aca="false">IF(OR(H32&gt;H31),"Er","")</f>
        <v/>
      </c>
      <c r="P32" s="76" t="str">
        <f aca="false">IF(OR(I32&gt;I31),"Er","")</f>
        <v/>
      </c>
      <c r="Q32" s="76" t="str">
        <f aca="false">IF(OR(J32&gt;J31),"Er","")</f>
        <v/>
      </c>
      <c r="R32" s="76" t="str">
        <f aca="false">IF(OR(K32&gt;K31),"Er","")</f>
        <v/>
      </c>
      <c r="S32" s="76" t="str">
        <f aca="false">IF(OR(L32&gt;L31),"Er","")</f>
        <v/>
      </c>
    </row>
    <row r="33" customFormat="false" ht="15.75" hidden="false" customHeight="false" outlineLevel="0" collapsed="false">
      <c r="B33" s="80" t="n">
        <v>254</v>
      </c>
      <c r="C33" s="423" t="s">
        <v>337</v>
      </c>
      <c r="D33" s="90" t="n">
        <f aca="false">SUM(H33:L33)</f>
        <v>0</v>
      </c>
      <c r="E33" s="420" t="n">
        <v>11</v>
      </c>
      <c r="F33" s="420" t="n">
        <v>3</v>
      </c>
      <c r="G33" s="429" t="n">
        <v>2</v>
      </c>
      <c r="H33" s="430"/>
      <c r="I33" s="430"/>
      <c r="J33" s="430"/>
      <c r="K33" s="430"/>
      <c r="L33" s="93"/>
      <c r="N33" s="76"/>
      <c r="O33" s="76" t="str">
        <f aca="false">IF(OR(H33&gt;H31),"Er","")</f>
        <v/>
      </c>
      <c r="P33" s="76" t="str">
        <f aca="false">IF(OR(I33&gt;I31),"Er","")</f>
        <v/>
      </c>
      <c r="Q33" s="76" t="str">
        <f aca="false">IF(OR(J33&gt;J31),"Er","")</f>
        <v/>
      </c>
      <c r="R33" s="76" t="str">
        <f aca="false">IF(OR(K33&gt;K31),"Er","")</f>
        <v/>
      </c>
      <c r="S33" s="76" t="str">
        <f aca="false">IF(OR(L33&gt;L31),"Er","")</f>
        <v/>
      </c>
    </row>
    <row r="34" customFormat="false" ht="15.75" hidden="false" customHeight="false" outlineLevel="0" collapsed="false">
      <c r="B34" s="80" t="n">
        <v>255</v>
      </c>
      <c r="C34" s="415" t="s">
        <v>347</v>
      </c>
      <c r="D34" s="110" t="n">
        <f aca="false">SUM(H34:L34)</f>
        <v>812</v>
      </c>
      <c r="E34" s="426" t="n">
        <v>13</v>
      </c>
      <c r="F34" s="426"/>
      <c r="G34" s="427"/>
      <c r="H34" s="417" t="n">
        <f aca="false">SUM(H35:H36)</f>
        <v>176</v>
      </c>
      <c r="I34" s="417" t="n">
        <f aca="false">SUM(I35:I36)</f>
        <v>178</v>
      </c>
      <c r="J34" s="417" t="n">
        <f aca="false">SUM(J35:J36)</f>
        <v>174</v>
      </c>
      <c r="K34" s="417" t="n">
        <f aca="false">SUM(K35:K36)</f>
        <v>151</v>
      </c>
      <c r="L34" s="164" t="n">
        <f aca="false">SUM(L35:L36)</f>
        <v>133</v>
      </c>
      <c r="N34" s="76"/>
      <c r="O34" s="76" t="str">
        <f aca="false">IF(OR(H34&lt;H35,H34&lt;H36),"Er","")</f>
        <v/>
      </c>
      <c r="P34" s="76" t="str">
        <f aca="false">IF(OR(I34&lt;I35,I34&lt;I36),"Er","")</f>
        <v/>
      </c>
      <c r="Q34" s="76" t="str">
        <f aca="false">IF(OR(J34&lt;J35,J34&lt;J36),"Er","")</f>
        <v/>
      </c>
      <c r="R34" s="76" t="str">
        <f aca="false">IF(OR(K34&lt;K35,K34&lt;K36),"Er","")</f>
        <v/>
      </c>
      <c r="S34" s="76" t="str">
        <f aca="false">IF(OR(L34&lt;L35,L34&lt;L36),"Er","")</f>
        <v/>
      </c>
    </row>
    <row r="35" customFormat="false" ht="15.75" hidden="false" customHeight="false" outlineLevel="0" collapsed="false">
      <c r="B35" s="80" t="n">
        <v>256</v>
      </c>
      <c r="C35" s="419" t="s">
        <v>340</v>
      </c>
      <c r="D35" s="86" t="n">
        <f aca="false">SUM(H35:L35)</f>
        <v>812</v>
      </c>
      <c r="E35" s="420" t="n">
        <v>13</v>
      </c>
      <c r="F35" s="420" t="n">
        <v>1</v>
      </c>
      <c r="G35" s="420" t="n">
        <v>2</v>
      </c>
      <c r="H35" s="428" t="n">
        <v>176</v>
      </c>
      <c r="I35" s="428" t="n">
        <v>178</v>
      </c>
      <c r="J35" s="428" t="n">
        <v>174</v>
      </c>
      <c r="K35" s="428" t="n">
        <v>151</v>
      </c>
      <c r="L35" s="89" t="n">
        <v>133</v>
      </c>
      <c r="N35" s="76"/>
      <c r="O35" s="76" t="str">
        <f aca="false">IF(OR(H35&gt;H34),"Er","")</f>
        <v/>
      </c>
      <c r="P35" s="76" t="str">
        <f aca="false">IF(OR(I35&gt;I34),"Er","")</f>
        <v/>
      </c>
      <c r="Q35" s="76" t="str">
        <f aca="false">IF(OR(J35&gt;J34),"Er","")</f>
        <v/>
      </c>
      <c r="R35" s="76" t="str">
        <f aca="false">IF(OR(K35&gt;K34),"Er","")</f>
        <v/>
      </c>
      <c r="S35" s="76" t="str">
        <f aca="false">IF(OR(L35&gt;L34),"Er","")</f>
        <v/>
      </c>
    </row>
    <row r="36" customFormat="false" ht="15.75" hidden="false" customHeight="false" outlineLevel="0" collapsed="false">
      <c r="B36" s="80" t="n">
        <v>258</v>
      </c>
      <c r="C36" s="440" t="s">
        <v>337</v>
      </c>
      <c r="D36" s="138" t="n">
        <f aca="false">SUM(H36:L36)</f>
        <v>0</v>
      </c>
      <c r="E36" s="429" t="n">
        <v>13</v>
      </c>
      <c r="F36" s="441" t="n">
        <v>3</v>
      </c>
      <c r="G36" s="441" t="n">
        <v>2</v>
      </c>
      <c r="H36" s="442"/>
      <c r="I36" s="442"/>
      <c r="J36" s="442"/>
      <c r="K36" s="442"/>
      <c r="L36" s="141"/>
      <c r="N36" s="76"/>
      <c r="O36" s="76" t="str">
        <f aca="false">IF(OR(H36&gt;H34),"Er","")</f>
        <v/>
      </c>
      <c r="P36" s="76" t="str">
        <f aca="false">IF(OR(I36&gt;I34),"Er","")</f>
        <v/>
      </c>
      <c r="Q36" s="76" t="str">
        <f aca="false">IF(OR(J36&gt;J34),"Er","")</f>
        <v/>
      </c>
      <c r="R36" s="76" t="str">
        <f aca="false">IF(OR(K36&gt;K34),"Er","")</f>
        <v/>
      </c>
      <c r="S36" s="76" t="str">
        <f aca="false">IF(OR(L36&gt;L34),"Er","")</f>
        <v/>
      </c>
    </row>
    <row r="37" customFormat="false" ht="15.75" hidden="false" customHeight="false" outlineLevel="0" collapsed="false">
      <c r="B37" s="80" t="n">
        <v>259</v>
      </c>
      <c r="C37" s="415" t="s">
        <v>348</v>
      </c>
      <c r="D37" s="110" t="n">
        <f aca="false">SUM(H37:L37)</f>
        <v>458</v>
      </c>
      <c r="E37" s="426" t="n">
        <v>6</v>
      </c>
      <c r="F37" s="426"/>
      <c r="G37" s="426"/>
      <c r="H37" s="417" t="n">
        <f aca="false">SUM(H38:H39)</f>
        <v>0</v>
      </c>
      <c r="I37" s="417" t="n">
        <f aca="false">SUM(I38:I39)</f>
        <v>0</v>
      </c>
      <c r="J37" s="417" t="n">
        <f aca="false">SUM(J38:J39)</f>
        <v>174</v>
      </c>
      <c r="K37" s="417" t="n">
        <f aca="false">SUM(K38:K39)</f>
        <v>151</v>
      </c>
      <c r="L37" s="164" t="n">
        <f aca="false">SUM(L38:L39)</f>
        <v>133</v>
      </c>
      <c r="N37" s="76"/>
      <c r="O37" s="76" t="str">
        <f aca="false">IF(OR(H37&lt;H38,H37&lt;H39),"Er","")</f>
        <v/>
      </c>
      <c r="P37" s="76" t="str">
        <f aca="false">IF(OR(I37&lt;I38,I37&lt;I39),"Er","")</f>
        <v/>
      </c>
      <c r="Q37" s="76" t="str">
        <f aca="false">IF(OR(J37&lt;J38,J37&lt;J39),"Er","")</f>
        <v/>
      </c>
      <c r="R37" s="76" t="str">
        <f aca="false">IF(OR(K37&lt;K38,K37&lt;K39),"Er","")</f>
        <v/>
      </c>
      <c r="S37" s="76" t="str">
        <f aca="false">IF(OR(L37&lt;L38,L37&lt;L39),"Er","")</f>
        <v/>
      </c>
    </row>
    <row r="38" customFormat="false" ht="15.75" hidden="false" customHeight="false" outlineLevel="0" collapsed="false">
      <c r="B38" s="80" t="n">
        <v>260</v>
      </c>
      <c r="C38" s="419" t="s">
        <v>336</v>
      </c>
      <c r="D38" s="86" t="n">
        <f aca="false">SUM(H38:L38)</f>
        <v>458</v>
      </c>
      <c r="E38" s="420" t="n">
        <v>6</v>
      </c>
      <c r="F38" s="420" t="n">
        <v>1</v>
      </c>
      <c r="G38" s="420" t="n">
        <v>1</v>
      </c>
      <c r="H38" s="428"/>
      <c r="I38" s="428"/>
      <c r="J38" s="428" t="n">
        <v>174</v>
      </c>
      <c r="K38" s="428" t="n">
        <v>151</v>
      </c>
      <c r="L38" s="89" t="n">
        <v>133</v>
      </c>
      <c r="N38" s="76"/>
      <c r="O38" s="76" t="str">
        <f aca="false">IF(OR(H38&gt;H37),"Er","")</f>
        <v/>
      </c>
      <c r="P38" s="76" t="str">
        <f aca="false">IF(OR(I38&gt;I37),"Er","")</f>
        <v/>
      </c>
      <c r="Q38" s="76" t="str">
        <f aca="false">IF(OR(J38&gt;J37),"Er","")</f>
        <v/>
      </c>
      <c r="R38" s="76" t="str">
        <f aca="false">IF(OR(K38&gt;K37),"Er","")</f>
        <v/>
      </c>
      <c r="S38" s="76" t="str">
        <f aca="false">IF(OR(L38&gt;L37),"Er","")</f>
        <v/>
      </c>
    </row>
    <row r="39" customFormat="false" ht="15.75" hidden="false" customHeight="false" outlineLevel="0" collapsed="false">
      <c r="B39" s="80" t="n">
        <v>261</v>
      </c>
      <c r="C39" s="423" t="s">
        <v>337</v>
      </c>
      <c r="D39" s="90" t="n">
        <f aca="false">SUM(H39:L39)</f>
        <v>0</v>
      </c>
      <c r="E39" s="420" t="n">
        <v>6</v>
      </c>
      <c r="F39" s="420" t="n">
        <v>2</v>
      </c>
      <c r="G39" s="420" t="n">
        <v>1</v>
      </c>
      <c r="H39" s="430"/>
      <c r="I39" s="430"/>
      <c r="J39" s="430"/>
      <c r="K39" s="430"/>
      <c r="L39" s="93"/>
      <c r="N39" s="76"/>
      <c r="O39" s="76" t="str">
        <f aca="false">IF(OR(H39&gt;H37),"Er","")</f>
        <v/>
      </c>
      <c r="P39" s="76" t="str">
        <f aca="false">IF(OR(I39&gt;I37),"Er","")</f>
        <v/>
      </c>
      <c r="Q39" s="76" t="str">
        <f aca="false">IF(OR(J39&gt;J37),"Er","")</f>
        <v/>
      </c>
      <c r="R39" s="76" t="str">
        <f aca="false">IF(OR(K39&gt;K37),"Er","")</f>
        <v/>
      </c>
      <c r="S39" s="76" t="str">
        <f aca="false">IF(OR(L39&gt;L37),"Er","")</f>
        <v/>
      </c>
    </row>
    <row r="40" customFormat="false" ht="15.75" hidden="false" customHeight="false" outlineLevel="0" collapsed="false">
      <c r="B40" s="80" t="n">
        <v>265</v>
      </c>
      <c r="C40" s="415" t="s">
        <v>349</v>
      </c>
      <c r="D40" s="110" t="n">
        <f aca="false">SUM(H40:L40)</f>
        <v>0</v>
      </c>
      <c r="E40" s="426" t="n">
        <v>7</v>
      </c>
      <c r="F40" s="426"/>
      <c r="G40" s="426"/>
      <c r="H40" s="417" t="n">
        <f aca="false">SUM(H41:H42)</f>
        <v>0</v>
      </c>
      <c r="I40" s="417" t="n">
        <f aca="false">SUM(I41:I42)</f>
        <v>0</v>
      </c>
      <c r="J40" s="417" t="n">
        <f aca="false">SUM(J41:J42)</f>
        <v>0</v>
      </c>
      <c r="K40" s="417" t="n">
        <f aca="false">SUM(K41:K42)</f>
        <v>0</v>
      </c>
      <c r="L40" s="164" t="n">
        <f aca="false">SUM(L41:L42)</f>
        <v>0</v>
      </c>
      <c r="N40" s="76"/>
      <c r="O40" s="76" t="str">
        <f aca="false">IF(OR(H40&lt;H41,H40&lt;H42),"Er","")</f>
        <v/>
      </c>
      <c r="P40" s="76" t="str">
        <f aca="false">IF(OR(I40&lt;I41,I40&lt;I42),"Er","")</f>
        <v/>
      </c>
      <c r="Q40" s="76" t="str">
        <f aca="false">IF(OR(J40&lt;J41,J40&lt;J42),"Er","")</f>
        <v/>
      </c>
      <c r="R40" s="76" t="str">
        <f aca="false">IF(OR(K40&lt;K41,K40&lt;K42),"Er","")</f>
        <v/>
      </c>
      <c r="S40" s="76" t="str">
        <f aca="false">IF(OR(L40&lt;L41,L40&lt;L42),"Er","")</f>
        <v/>
      </c>
    </row>
    <row r="41" customFormat="false" ht="15.75" hidden="false" customHeight="false" outlineLevel="0" collapsed="false">
      <c r="B41" s="80" t="n">
        <v>266</v>
      </c>
      <c r="C41" s="419" t="s">
        <v>336</v>
      </c>
      <c r="D41" s="86" t="n">
        <f aca="false">SUM(H41:L41)</f>
        <v>0</v>
      </c>
      <c r="E41" s="420" t="n">
        <v>7</v>
      </c>
      <c r="F41" s="420" t="n">
        <v>1</v>
      </c>
      <c r="G41" s="420" t="n">
        <v>1</v>
      </c>
      <c r="H41" s="428"/>
      <c r="I41" s="428"/>
      <c r="J41" s="428"/>
      <c r="K41" s="428"/>
      <c r="L41" s="89"/>
      <c r="N41" s="76"/>
      <c r="O41" s="76" t="str">
        <f aca="false">IF(OR(H41&gt;H40),"Er","")</f>
        <v/>
      </c>
      <c r="P41" s="76" t="str">
        <f aca="false">IF(OR(I41&gt;I40),"Er","")</f>
        <v/>
      </c>
      <c r="Q41" s="76" t="str">
        <f aca="false">IF(OR(J41&gt;J40),"Er","")</f>
        <v/>
      </c>
      <c r="R41" s="76" t="str">
        <f aca="false">IF(OR(K41&gt;K40),"Er","")</f>
        <v/>
      </c>
      <c r="S41" s="76" t="str">
        <f aca="false">IF(OR(L41&gt;L40),"Er","")</f>
        <v/>
      </c>
    </row>
    <row r="42" customFormat="false" ht="15.75" hidden="false" customHeight="false" outlineLevel="0" collapsed="false">
      <c r="B42" s="80" t="n">
        <v>267</v>
      </c>
      <c r="C42" s="423" t="s">
        <v>337</v>
      </c>
      <c r="D42" s="90" t="n">
        <f aca="false">SUM(H42:L42)</f>
        <v>0</v>
      </c>
      <c r="E42" s="420" t="n">
        <v>7</v>
      </c>
      <c r="F42" s="420" t="n">
        <v>2</v>
      </c>
      <c r="G42" s="420" t="n">
        <v>1</v>
      </c>
      <c r="H42" s="430"/>
      <c r="I42" s="430"/>
      <c r="J42" s="430"/>
      <c r="K42" s="430"/>
      <c r="L42" s="93"/>
      <c r="N42" s="76"/>
      <c r="O42" s="76" t="str">
        <f aca="false">IF(OR(H42&gt;H40),"Er","")</f>
        <v/>
      </c>
      <c r="P42" s="76" t="str">
        <f aca="false">IF(OR(I42&gt;I40),"Er","")</f>
        <v/>
      </c>
      <c r="Q42" s="76" t="str">
        <f aca="false">IF(OR(J42&gt;J40),"Er","")</f>
        <v/>
      </c>
      <c r="R42" s="76" t="str">
        <f aca="false">IF(OR(K42&gt;K40),"Er","")</f>
        <v/>
      </c>
      <c r="S42" s="76" t="str">
        <f aca="false">IF(OR(L42&gt;L40),"Er","")</f>
        <v/>
      </c>
    </row>
    <row r="43" customFormat="false" ht="15.75" hidden="false" customHeight="false" outlineLevel="0" collapsed="false">
      <c r="B43" s="80" t="n">
        <v>271</v>
      </c>
      <c r="C43" s="415" t="s">
        <v>350</v>
      </c>
      <c r="D43" s="110" t="n">
        <f aca="false">SUM(H43:L43)</f>
        <v>0</v>
      </c>
      <c r="E43" s="426" t="n">
        <v>8</v>
      </c>
      <c r="F43" s="426"/>
      <c r="G43" s="426"/>
      <c r="H43" s="417" t="n">
        <f aca="false">SUM(H44:H45)</f>
        <v>0</v>
      </c>
      <c r="I43" s="417" t="n">
        <f aca="false">SUM(I44:I45)</f>
        <v>0</v>
      </c>
      <c r="J43" s="417" t="n">
        <f aca="false">SUM(J44:J45)</f>
        <v>0</v>
      </c>
      <c r="K43" s="417" t="n">
        <f aca="false">SUM(K44:K45)</f>
        <v>0</v>
      </c>
      <c r="L43" s="164" t="n">
        <f aca="false">SUM(L44:L45)</f>
        <v>0</v>
      </c>
      <c r="N43" s="76"/>
      <c r="O43" s="76" t="str">
        <f aca="false">IF(OR(H43&lt;H44,H43&lt;H45),"Er","")</f>
        <v/>
      </c>
      <c r="P43" s="76" t="str">
        <f aca="false">IF(OR(I43&lt;I44,I43&lt;I45),"Er","")</f>
        <v/>
      </c>
      <c r="Q43" s="76" t="str">
        <f aca="false">IF(OR(J43&lt;J44,J43&lt;J45),"Er","")</f>
        <v/>
      </c>
      <c r="R43" s="76" t="str">
        <f aca="false">IF(OR(K43&lt;K44,K43&lt;K45),"Er","")</f>
        <v/>
      </c>
      <c r="S43" s="76" t="str">
        <f aca="false">IF(OR(L43&lt;L44,L43&lt;L45),"Er","")</f>
        <v/>
      </c>
    </row>
    <row r="44" customFormat="false" ht="15.75" hidden="false" customHeight="false" outlineLevel="0" collapsed="false">
      <c r="B44" s="80" t="n">
        <v>272</v>
      </c>
      <c r="C44" s="419" t="s">
        <v>336</v>
      </c>
      <c r="D44" s="86" t="n">
        <f aca="false">SUM(H44:L44)</f>
        <v>0</v>
      </c>
      <c r="E44" s="420" t="n">
        <v>8</v>
      </c>
      <c r="F44" s="420" t="n">
        <v>1</v>
      </c>
      <c r="G44" s="420" t="n">
        <v>1</v>
      </c>
      <c r="H44" s="428"/>
      <c r="I44" s="428"/>
      <c r="J44" s="428"/>
      <c r="K44" s="428"/>
      <c r="L44" s="89"/>
      <c r="N44" s="76"/>
      <c r="O44" s="76" t="str">
        <f aca="false">IF(OR(H44&gt;H43),"Er","")</f>
        <v/>
      </c>
      <c r="P44" s="76" t="str">
        <f aca="false">IF(OR(I44&gt;I43),"Er","")</f>
        <v/>
      </c>
      <c r="Q44" s="76" t="str">
        <f aca="false">IF(OR(J44&gt;J43),"Er","")</f>
        <v/>
      </c>
      <c r="R44" s="76" t="str">
        <f aca="false">IF(OR(K44&gt;K43),"Er","")</f>
        <v/>
      </c>
      <c r="S44" s="76" t="str">
        <f aca="false">IF(OR(L44&gt;L43),"Er","")</f>
        <v/>
      </c>
    </row>
    <row r="45" customFormat="false" ht="15.75" hidden="false" customHeight="false" outlineLevel="0" collapsed="false">
      <c r="B45" s="80" t="n">
        <v>273</v>
      </c>
      <c r="C45" s="423" t="s">
        <v>337</v>
      </c>
      <c r="D45" s="90" t="n">
        <f aca="false">SUM(H45:L45)</f>
        <v>0</v>
      </c>
      <c r="E45" s="420" t="n">
        <v>8</v>
      </c>
      <c r="F45" s="420" t="n">
        <v>2</v>
      </c>
      <c r="G45" s="420" t="n">
        <v>1</v>
      </c>
      <c r="H45" s="430"/>
      <c r="I45" s="430"/>
      <c r="J45" s="430"/>
      <c r="K45" s="430"/>
      <c r="L45" s="93"/>
      <c r="N45" s="76"/>
      <c r="O45" s="76" t="str">
        <f aca="false">IF(OR(H45&gt;H43),"Er","")</f>
        <v/>
      </c>
      <c r="P45" s="76" t="str">
        <f aca="false">IF(OR(I45&gt;I43),"Er","")</f>
        <v/>
      </c>
      <c r="Q45" s="76" t="str">
        <f aca="false">IF(OR(J45&gt;J43),"Er","")</f>
        <v/>
      </c>
      <c r="R45" s="76" t="str">
        <f aca="false">IF(OR(K45&gt;K43),"Er","")</f>
        <v/>
      </c>
      <c r="S45" s="76" t="str">
        <f aca="false">IF(OR(L45&gt;L43),"Er","")</f>
        <v/>
      </c>
    </row>
    <row r="46" customFormat="false" ht="15.75" hidden="false" customHeight="false" outlineLevel="0" collapsed="false">
      <c r="B46" s="80"/>
      <c r="C46" s="443" t="s">
        <v>351</v>
      </c>
      <c r="D46" s="110" t="n">
        <f aca="false">SUM(D47:D48)</f>
        <v>808</v>
      </c>
      <c r="E46" s="444" t="n">
        <f aca="false">SUM(I47:I48)</f>
        <v>178</v>
      </c>
      <c r="F46" s="444" t="n">
        <f aca="false">SUM(J47:J48)</f>
        <v>174</v>
      </c>
      <c r="G46" s="444" t="n">
        <f aca="false">SUM(K47:K48)</f>
        <v>151</v>
      </c>
      <c r="H46" s="110" t="n">
        <f aca="false">SUM(H47:H48)</f>
        <v>176</v>
      </c>
      <c r="I46" s="110" t="n">
        <f aca="false">SUM(I47:I48)</f>
        <v>178</v>
      </c>
      <c r="J46" s="110" t="n">
        <f aca="false">SUM(J47:J48)</f>
        <v>174</v>
      </c>
      <c r="K46" s="110" t="n">
        <f aca="false">SUM(K47:K48)</f>
        <v>151</v>
      </c>
      <c r="L46" s="164" t="n">
        <f aca="false">SUM(L47:L48)</f>
        <v>129</v>
      </c>
      <c r="N46" s="76" t="str">
        <f aca="false">IF(OR(D46&lt;D47,D46&lt;D48),"Er","")</f>
        <v/>
      </c>
      <c r="O46" s="76" t="str">
        <f aca="false">IF(OR(H46&lt;H47,H46&lt;H48),"Er","")</f>
        <v/>
      </c>
      <c r="P46" s="76" t="str">
        <f aca="false">IF(OR(I46&lt;I47,I46&lt;I48),"Er","")</f>
        <v/>
      </c>
      <c r="Q46" s="76" t="str">
        <f aca="false">IF(OR(J46&lt;J47,J46&lt;J48),"Er","")</f>
        <v/>
      </c>
      <c r="R46" s="76" t="str">
        <f aca="false">IF(OR(K46&lt;K47,K46&lt;K48),"Er","")</f>
        <v/>
      </c>
      <c r="S46" s="76" t="str">
        <f aca="false">IF(OR(L46&lt;L47,L46&lt;L48),"Er","")</f>
        <v/>
      </c>
    </row>
    <row r="47" customFormat="false" ht="15.75" hidden="false" customHeight="false" outlineLevel="0" collapsed="false">
      <c r="B47" s="80"/>
      <c r="C47" s="419" t="s">
        <v>352</v>
      </c>
      <c r="D47" s="86" t="n">
        <f aca="false">SUM(H47:L47)</f>
        <v>806</v>
      </c>
      <c r="E47" s="445"/>
      <c r="F47" s="445"/>
      <c r="G47" s="445"/>
      <c r="H47" s="428" t="n">
        <v>174</v>
      </c>
      <c r="I47" s="428" t="n">
        <v>178</v>
      </c>
      <c r="J47" s="428" t="n">
        <v>174</v>
      </c>
      <c r="K47" s="428" t="n">
        <v>151</v>
      </c>
      <c r="L47" s="89" t="n">
        <v>129</v>
      </c>
      <c r="N47" s="76"/>
      <c r="O47" s="76" t="str">
        <f aca="false">IF(OR(H47&gt;H46),"Er","")</f>
        <v/>
      </c>
      <c r="P47" s="76" t="str">
        <f aca="false">IF(OR(I47&gt;I46),"Er","")</f>
        <v/>
      </c>
      <c r="Q47" s="76" t="str">
        <f aca="false">IF(OR(J47&gt;J46),"Er","")</f>
        <v/>
      </c>
      <c r="R47" s="76" t="str">
        <f aca="false">IF(OR(K47&gt;K46),"Er","")</f>
        <v/>
      </c>
      <c r="S47" s="76" t="str">
        <f aca="false">IF(OR(L47&gt;L46),"Er","")</f>
        <v/>
      </c>
    </row>
    <row r="48" customFormat="false" ht="15.75" hidden="false" customHeight="false" outlineLevel="0" collapsed="false">
      <c r="B48" s="80"/>
      <c r="C48" s="446" t="s">
        <v>353</v>
      </c>
      <c r="D48" s="90" t="n">
        <f aca="false">SUM(H48:L48)</f>
        <v>2</v>
      </c>
      <c r="E48" s="420"/>
      <c r="F48" s="420"/>
      <c r="G48" s="420"/>
      <c r="H48" s="430" t="n">
        <v>2</v>
      </c>
      <c r="I48" s="430"/>
      <c r="J48" s="430"/>
      <c r="K48" s="430"/>
      <c r="L48" s="93"/>
      <c r="N48" s="76"/>
      <c r="O48" s="76" t="str">
        <f aca="false">IF(OR(H48&gt;H46),"Er","")</f>
        <v/>
      </c>
      <c r="P48" s="76" t="str">
        <f aca="false">IF(OR(I48&gt;I46),"Er","")</f>
        <v/>
      </c>
      <c r="Q48" s="76" t="str">
        <f aca="false">IF(OR(J48&gt;J46),"Er","")</f>
        <v/>
      </c>
      <c r="R48" s="76" t="str">
        <f aca="false">IF(OR(K48&gt;K46),"Er","")</f>
        <v/>
      </c>
      <c r="S48" s="76" t="str">
        <f aca="false">IF(OR(L48&gt;L46),"Er","")</f>
        <v/>
      </c>
    </row>
    <row r="49" customFormat="false" ht="15.75" hidden="false" customHeight="false" outlineLevel="0" collapsed="false">
      <c r="B49" s="80"/>
      <c r="C49" s="443" t="s">
        <v>354</v>
      </c>
      <c r="D49" s="110" t="n">
        <f aca="false">SUM(D50:D51)</f>
        <v>812</v>
      </c>
      <c r="E49" s="426" t="n">
        <f aca="false">SUM(E50:E51)</f>
        <v>0</v>
      </c>
      <c r="F49" s="426" t="n">
        <f aca="false">SUM(F50:F51)</f>
        <v>0</v>
      </c>
      <c r="G49" s="426" t="n">
        <f aca="false">SUM(G50:G51)</f>
        <v>0</v>
      </c>
      <c r="H49" s="417" t="n">
        <f aca="false">SUM(H50:H51)</f>
        <v>176</v>
      </c>
      <c r="I49" s="417" t="n">
        <f aca="false">SUM(I50:I51)</f>
        <v>178</v>
      </c>
      <c r="J49" s="417" t="n">
        <f aca="false">SUM(J50:J51)</f>
        <v>174</v>
      </c>
      <c r="K49" s="417" t="n">
        <f aca="false">SUM(K50:K51)</f>
        <v>151</v>
      </c>
      <c r="L49" s="164" t="n">
        <f aca="false">SUM(L50:L51)</f>
        <v>133</v>
      </c>
      <c r="N49" s="76" t="str">
        <f aca="false">IF(OR(D49&lt;D50,D49&lt;D51),"Er","")</f>
        <v/>
      </c>
      <c r="O49" s="76" t="str">
        <f aca="false">IF(OR(H49&lt;H50,H49&lt;H51),"Er","")</f>
        <v/>
      </c>
      <c r="P49" s="76" t="str">
        <f aca="false">IF(OR(I49&lt;I50,I49&lt;I51),"Er","")</f>
        <v/>
      </c>
      <c r="Q49" s="76" t="str">
        <f aca="false">IF(OR(J49&lt;J50,J49&lt;J51),"Er","")</f>
        <v/>
      </c>
      <c r="R49" s="76" t="str">
        <f aca="false">IF(OR(K49&lt;K50,K49&lt;K51),"Er","")</f>
        <v/>
      </c>
      <c r="S49" s="76" t="str">
        <f aca="false">IF(OR(L49&lt;L50,L49&lt;L51),"Er","")</f>
        <v/>
      </c>
    </row>
    <row r="50" customFormat="false" ht="15.75" hidden="false" customHeight="false" outlineLevel="0" collapsed="false">
      <c r="B50" s="80"/>
      <c r="C50" s="419" t="s">
        <v>352</v>
      </c>
      <c r="D50" s="86" t="n">
        <f aca="false">SUM(H50:L50)</f>
        <v>812</v>
      </c>
      <c r="E50" s="445"/>
      <c r="F50" s="445"/>
      <c r="G50" s="445"/>
      <c r="H50" s="428" t="n">
        <v>176</v>
      </c>
      <c r="I50" s="428" t="n">
        <v>178</v>
      </c>
      <c r="J50" s="428" t="n">
        <v>174</v>
      </c>
      <c r="K50" s="428" t="n">
        <v>151</v>
      </c>
      <c r="L50" s="89" t="n">
        <v>133</v>
      </c>
      <c r="N50" s="76"/>
      <c r="O50" s="76" t="str">
        <f aca="false">IF(OR(H50&gt;H49),"Er","")</f>
        <v/>
      </c>
      <c r="P50" s="76" t="str">
        <f aca="false">IF(OR(I50&gt;I49),"Er","")</f>
        <v/>
      </c>
      <c r="Q50" s="76" t="str">
        <f aca="false">IF(OR(J50&gt;J49),"Er","")</f>
        <v/>
      </c>
      <c r="R50" s="76" t="str">
        <f aca="false">IF(OR(K50&gt;K49),"Er","")</f>
        <v/>
      </c>
      <c r="S50" s="76" t="str">
        <f aca="false">IF(OR(L50&gt;L49),"Er","")</f>
        <v/>
      </c>
    </row>
    <row r="51" customFormat="false" ht="15.75" hidden="false" customHeight="false" outlineLevel="0" collapsed="false">
      <c r="B51" s="80"/>
      <c r="C51" s="446" t="s">
        <v>353</v>
      </c>
      <c r="D51" s="86" t="n">
        <f aca="false">SUM(H51:L51)</f>
        <v>0</v>
      </c>
      <c r="E51" s="420"/>
      <c r="F51" s="420"/>
      <c r="G51" s="420"/>
      <c r="H51" s="430"/>
      <c r="I51" s="430"/>
      <c r="J51" s="430"/>
      <c r="K51" s="430"/>
      <c r="L51" s="93"/>
      <c r="N51" s="76"/>
      <c r="O51" s="76" t="str">
        <f aca="false">IF(OR(H51&gt;H49),"Er","")</f>
        <v/>
      </c>
      <c r="P51" s="76" t="str">
        <f aca="false">IF(OR(I51&gt;I49),"Er","")</f>
        <v/>
      </c>
      <c r="Q51" s="76" t="str">
        <f aca="false">IF(OR(J51&gt;J49),"Er","")</f>
        <v/>
      </c>
      <c r="R51" s="76" t="str">
        <f aca="false">IF(OR(K51&gt;K49),"Er","")</f>
        <v/>
      </c>
      <c r="S51" s="76" t="str">
        <f aca="false">IF(OR(L51&gt;L49),"Er","")</f>
        <v/>
      </c>
    </row>
    <row r="52" customFormat="false" ht="16.5" hidden="false" customHeight="false" outlineLevel="0" collapsed="false">
      <c r="B52" s="80" t="n">
        <v>620</v>
      </c>
      <c r="C52" s="447" t="s">
        <v>355</v>
      </c>
      <c r="D52" s="448" t="n">
        <f aca="false">SUM(H52:L52)</f>
        <v>0</v>
      </c>
      <c r="E52" s="449" t="n">
        <v>17</v>
      </c>
      <c r="F52" s="449" t="n">
        <v>5</v>
      </c>
      <c r="G52" s="450" t="n">
        <v>4</v>
      </c>
      <c r="H52" s="451"/>
      <c r="I52" s="451"/>
      <c r="J52" s="451"/>
      <c r="K52" s="451"/>
      <c r="L52" s="452"/>
      <c r="N52" s="76"/>
      <c r="O52" s="76"/>
      <c r="P52" s="76"/>
      <c r="Q52" s="76"/>
      <c r="R52" s="76"/>
      <c r="S52" s="76"/>
    </row>
  </sheetData>
  <mergeCells count="4">
    <mergeCell ref="C1:H1"/>
    <mergeCell ref="C3:C4"/>
    <mergeCell ref="D3:D4"/>
    <mergeCell ref="H3:L3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D7:G51 I7:L7 I10:L10 H13:L13 H16:L16 K17:L18 H19:L19 H20:J25 K22:L22 K25:L25 H28:L28 H31:L31 H34:L34 H37:L37 H40:L40 H43:L43 H46:L46 H49:L49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H8:L9 H11:L12 H14:L15 H17:J18 K20:L21 K23:L24 H26:L27 H29:L30 H32:L33 H35:L36 H38:L39 H41:L42 H44:L45 H47:L48 H50:L51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H7 H10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Nguyen Thi Kim Anh</dc:creator>
  <dc:description/>
  <dc:language>en-US</dc:language>
  <cp:lastModifiedBy>Tran Duy Linh</cp:lastModifiedBy>
  <cp:lastPrinted>2014-03-24T09:27:44Z</cp:lastPrinted>
  <dcterms:modified xsi:type="dcterms:W3CDTF">2016-01-05T09:31:46Z</dcterms:modified>
  <cp:revision>0</cp:revision>
  <dc:subject/>
  <dc:title/>
</cp:coreProperties>
</file>