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4">
  <si>
    <t xml:space="preserve">Môn học</t>
  </si>
  <si>
    <t xml:space="preserve">Tổng</t>
  </si>
  <si>
    <t xml:space="preserve">Lớp 1 </t>
  </si>
  <si>
    <t xml:space="preserve">Lớp 2</t>
  </si>
  <si>
    <t xml:space="preserve">Lớp 3 </t>
  </si>
  <si>
    <t xml:space="preserve">Lớp 4 </t>
  </si>
  <si>
    <t xml:space="preserve">Lớp 5 </t>
  </si>
  <si>
    <t xml:space="preserve">Tổng số</t>
  </si>
  <si>
    <t xml:space="preserve">%</t>
  </si>
  <si>
    <t xml:space="preserve">Tổng số học sinh</t>
  </si>
  <si>
    <t xml:space="preserve">100 </t>
  </si>
  <si>
    <t xml:space="preserve">Học sinh học 2 buổi/ ngày</t>
  </si>
  <si>
    <t xml:space="preserve">1. Xếp loại học tập</t>
  </si>
  <si>
    <t xml:space="preserve">Toán</t>
  </si>
  <si>
    <t xml:space="preserve">Chia ra: - Hoàn thành tốt</t>
  </si>
  <si>
    <t xml:space="preserve"> - Hoàn thành</t>
  </si>
  <si>
    <t xml:space="preserve"> - Chưa hoàn thành</t>
  </si>
  <si>
    <t xml:space="preserve">Tiếng Việt</t>
  </si>
  <si>
    <t xml:space="preserve">Đạo đức</t>
  </si>
  <si>
    <t xml:space="preserve">Chia ra:  - Hoàn thành tốt</t>
  </si>
  <si>
    <t xml:space="preserve">     - Hoàn thành</t>
  </si>
  <si>
    <t xml:space="preserve">     - Chưa hoàn thành</t>
  </si>
  <si>
    <t xml:space="preserve">TNXH </t>
  </si>
  <si>
    <t xml:space="preserve">Khoa học </t>
  </si>
  <si>
    <t xml:space="preserve">Lịch sử&amp; Địa lí</t>
  </si>
  <si>
    <t xml:space="preserve">Âm nhạc</t>
  </si>
  <si>
    <t xml:space="preserve">Chia ra:   - Hoàn thành tốt</t>
  </si>
  <si>
    <t xml:space="preserve">      - Hoàn thành</t>
  </si>
  <si>
    <t xml:space="preserve">      - Chưa hoàn thành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   - Chưa hoàn thành</t>
  </si>
  <si>
    <t xml:space="preserve">2. Về năng lực</t>
  </si>
  <si>
    <t xml:space="preserve">Tự phục vụ</t>
  </si>
  <si>
    <t xml:space="preserve">Chia ra:  - Tốt</t>
  </si>
  <si>
    <t xml:space="preserve">  - Đạt</t>
  </si>
  <si>
    <t xml:space="preserve">  - Cần cố gắng</t>
  </si>
  <si>
    <t xml:space="preserve">Hợp tác</t>
  </si>
  <si>
    <t xml:space="preserve">Chia ra: - Tốt</t>
  </si>
  <si>
    <t xml:space="preserve"> - Đạt</t>
  </si>
  <si>
    <t xml:space="preserve"> - Cần cố gắng</t>
  </si>
  <si>
    <t xml:space="preserve">Tự học giải quyết vấn đề</t>
  </si>
  <si>
    <t xml:space="preserve">3. Về phẩm chất</t>
  </si>
  <si>
    <t xml:space="preserve">Chăm học chăm làm</t>
  </si>
  <si>
    <t xml:space="preserve">Tự tin trách nhiệm</t>
  </si>
  <si>
    <t xml:space="preserve">Trung thực, kỷ luật</t>
  </si>
  <si>
    <t xml:space="preserve">Đoàn kết, yêu thương</t>
  </si>
  <si>
    <r>
      <rPr>
        <sz val="12"/>
        <rFont val="Times New Roman"/>
        <family val="1"/>
      </rPr>
      <t xml:space="preserve">    PHÒNG GD&amp;ĐT UÔNG BÍ</t>
    </r>
    <r>
      <rPr>
        <b val="true"/>
        <sz val="12"/>
        <rFont val="Times New Roman"/>
        <family val="1"/>
      </rPr>
      <t xml:space="preserve">                           TRƯỜNG TH PHƯƠNG ĐÔNG B</t>
    </r>
  </si>
  <si>
    <t xml:space="preserve">Biểu mẫu 06</t>
  </si>
  <si>
    <r>
      <rPr>
        <b val="true"/>
        <sz val="14"/>
        <color rgb="FF333333"/>
        <rFont val="Times New Roman"/>
        <family val="1"/>
      </rPr>
      <t xml:space="preserve">THÔNG </t>
    </r>
    <r>
      <rPr>
        <b val="true"/>
        <sz val="14"/>
        <color rgb="FF333333"/>
        <rFont val=".VnTimeH"/>
        <family val="2"/>
      </rPr>
      <t xml:space="preserve">B¸O</t>
    </r>
  </si>
  <si>
    <t xml:space="preserve">Công khai thông tin chất lượng giáo dục tiểu học thực tế cuối học kì I</t>
  </si>
  <si>
    <t xml:space="preserve">Năm học 2019-2020</t>
  </si>
  <si>
    <t xml:space="preserve">xem lai</t>
  </si>
  <si>
    <t xml:space="preserve">Chia ra:    - Hoàn thành tốt</t>
  </si>
  <si>
    <t xml:space="preserve">    - Đạt</t>
  </si>
  <si>
    <t xml:space="preserve">    - Cần cố gắng</t>
  </si>
  <si>
    <t xml:space="preserve">   - Đạt</t>
  </si>
  <si>
    <t xml:space="preserve">   - Cần cố gắng</t>
  </si>
  <si>
    <t xml:space="preserve">Ngày 06 tháng 01 năm 2020</t>
  </si>
  <si>
    <t xml:space="preserve">HIỆU TRƯỞNG</t>
  </si>
  <si>
    <t xml:space="preserve">( Đã kí)</t>
  </si>
  <si>
    <t xml:space="preserve">Phạm Thị Thu H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_(* #,##0_);_(* \(#,##0\);_(* \-?_);_(@_)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4"/>
      <name val=".VnTime"/>
      <family val="2"/>
    </font>
    <font>
      <b val="true"/>
      <sz val="10"/>
      <name val="Arial"/>
      <family val="0"/>
    </font>
    <font>
      <sz val="12"/>
      <name val="Times New Roman"/>
      <family val="1"/>
    </font>
    <font>
      <i val="true"/>
      <sz val="13"/>
      <color rgb="FF333333"/>
      <name val="Times New Roman"/>
      <family val="1"/>
    </font>
    <font>
      <i val="true"/>
      <sz val="10"/>
      <name val="Arial"/>
      <family val="2"/>
    </font>
    <font>
      <b val="true"/>
      <sz val="14"/>
      <color rgb="FF333333"/>
      <name val="Times New Roman"/>
      <family val="1"/>
    </font>
    <font>
      <b val="true"/>
      <sz val="14"/>
      <color rgb="FF333333"/>
      <name val=".VnTimeH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0</xdr:row>
      <xdr:rowOff>390960</xdr:rowOff>
    </xdr:from>
    <xdr:to>
      <xdr:col>1</xdr:col>
      <xdr:colOff>462960</xdr:colOff>
      <xdr:row>0</xdr:row>
      <xdr:rowOff>390960</xdr:rowOff>
    </xdr:to>
    <xdr:sp>
      <xdr:nvSpPr>
        <xdr:cNvPr id="0" name="Line 1"/>
        <xdr:cNvSpPr/>
      </xdr:nvSpPr>
      <xdr:spPr>
        <a:xfrm>
          <a:off x="664200" y="390960"/>
          <a:ext cx="15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0" activeCellId="0" sqref="C10:D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28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7" min="7" style="0" width="11.13"/>
  </cols>
  <sheetData>
    <row r="2" customFormat="false" ht="13.5" hidden="false" customHeight="false" outlineLevel="0" collapsed="false"/>
    <row r="3" customFormat="false" ht="20.25" hidden="false" customHeight="true" outlineLevel="0" collapsed="false">
      <c r="A3" s="1" t="s">
        <v>0</v>
      </c>
      <c r="B3" s="1" t="s">
        <v>1</v>
      </c>
      <c r="C3" s="2" t="s">
        <v>2</v>
      </c>
      <c r="D3" s="2"/>
      <c r="E3" s="2"/>
      <c r="F3" s="3" t="s">
        <v>3</v>
      </c>
      <c r="G3" s="3"/>
      <c r="H3" s="3" t="s">
        <v>4</v>
      </c>
      <c r="I3" s="3"/>
      <c r="J3" s="3" t="s">
        <v>5</v>
      </c>
      <c r="K3" s="3"/>
      <c r="L3" s="3" t="s">
        <v>6</v>
      </c>
      <c r="M3" s="3"/>
    </row>
    <row r="4" customFormat="false" ht="18.75" hidden="false" customHeight="true" outlineLevel="0" collapsed="false">
      <c r="A4" s="1"/>
      <c r="B4" s="1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A5" s="1"/>
      <c r="B5" s="1"/>
      <c r="C5" s="1" t="s">
        <v>7</v>
      </c>
      <c r="D5" s="1"/>
      <c r="E5" s="5" t="s">
        <v>8</v>
      </c>
      <c r="F5" s="6" t="s">
        <v>7</v>
      </c>
      <c r="G5" s="7" t="s">
        <v>8</v>
      </c>
      <c r="H5" s="6" t="s">
        <v>7</v>
      </c>
      <c r="I5" s="7" t="s">
        <v>8</v>
      </c>
      <c r="J5" s="6" t="s">
        <v>7</v>
      </c>
      <c r="K5" s="7" t="s">
        <v>8</v>
      </c>
      <c r="L5" s="6" t="s">
        <v>7</v>
      </c>
      <c r="M5" s="7" t="s">
        <v>8</v>
      </c>
    </row>
    <row r="6" customFormat="false" ht="16.5" hidden="false" customHeight="false" outlineLevel="0" collapsed="false">
      <c r="A6" s="8" t="s">
        <v>9</v>
      </c>
      <c r="B6" s="9"/>
      <c r="C6" s="10" t="n">
        <v>282</v>
      </c>
      <c r="D6" s="10"/>
      <c r="E6" s="11" t="s">
        <v>10</v>
      </c>
      <c r="F6" s="12" t="n">
        <v>249</v>
      </c>
      <c r="G6" s="12"/>
      <c r="H6" s="12" t="n">
        <v>220</v>
      </c>
      <c r="I6" s="11"/>
      <c r="J6" s="12" t="n">
        <v>212</v>
      </c>
      <c r="K6" s="11"/>
      <c r="L6" s="12" t="n">
        <v>191</v>
      </c>
      <c r="M6" s="13"/>
    </row>
    <row r="7" customFormat="false" ht="16.5" hidden="false" customHeight="false" outlineLevel="0" collapsed="false">
      <c r="A7" s="8" t="s">
        <v>11</v>
      </c>
      <c r="B7" s="9"/>
      <c r="C7" s="14" t="n">
        <v>282</v>
      </c>
      <c r="D7" s="14"/>
      <c r="E7" s="11" t="n">
        <v>100</v>
      </c>
      <c r="F7" s="12" t="n">
        <v>249</v>
      </c>
      <c r="G7" s="12"/>
      <c r="H7" s="12" t="n">
        <v>220</v>
      </c>
      <c r="I7" s="11"/>
      <c r="J7" s="12" t="n">
        <v>212</v>
      </c>
      <c r="K7" s="11"/>
      <c r="L7" s="12" t="n">
        <v>191</v>
      </c>
      <c r="M7" s="13"/>
    </row>
    <row r="8" customFormat="false" ht="16.5" hidden="false" customHeight="false" outlineLevel="0" collapsed="false">
      <c r="A8" s="15" t="s">
        <v>12</v>
      </c>
      <c r="B8" s="16"/>
      <c r="C8" s="17"/>
      <c r="D8" s="17"/>
      <c r="E8" s="18"/>
      <c r="F8" s="19"/>
      <c r="G8" s="19"/>
      <c r="H8" s="19"/>
      <c r="I8" s="18"/>
      <c r="J8" s="18"/>
      <c r="K8" s="18"/>
      <c r="L8" s="18"/>
      <c r="M8" s="20"/>
    </row>
    <row r="9" customFormat="false" ht="16.5" hidden="false" customHeight="false" outlineLevel="0" collapsed="false">
      <c r="A9" s="21" t="s">
        <v>13</v>
      </c>
      <c r="B9" s="22"/>
      <c r="C9" s="23"/>
      <c r="D9" s="23"/>
      <c r="E9" s="18"/>
      <c r="F9" s="24"/>
      <c r="G9" s="24"/>
      <c r="H9" s="24"/>
      <c r="I9" s="18"/>
      <c r="J9" s="18"/>
      <c r="K9" s="18"/>
      <c r="L9" s="18"/>
      <c r="M9" s="20"/>
    </row>
    <row r="10" customFormat="false" ht="16.5" hidden="false" customHeight="false" outlineLevel="0" collapsed="false">
      <c r="A10" s="25" t="s">
        <v>14</v>
      </c>
      <c r="B10" s="26" t="n">
        <f aca="false">C10+F10+H10+J10+L10</f>
        <v>578</v>
      </c>
      <c r="C10" s="27" t="n">
        <v>170</v>
      </c>
      <c r="D10" s="27"/>
      <c r="E10" s="28" t="n">
        <v>60.3</v>
      </c>
      <c r="F10" s="29" t="n">
        <v>124</v>
      </c>
      <c r="G10" s="30" t="n">
        <f aca="false">F10/F6*100</f>
        <v>49.7991967871486</v>
      </c>
      <c r="H10" s="29" t="n">
        <v>135</v>
      </c>
      <c r="I10" s="28"/>
      <c r="J10" s="29" t="n">
        <v>81</v>
      </c>
      <c r="K10" s="28"/>
      <c r="L10" s="29" t="n">
        <v>68</v>
      </c>
      <c r="M10" s="31"/>
    </row>
    <row r="11" customFormat="false" ht="16.5" hidden="false" customHeight="false" outlineLevel="0" collapsed="false">
      <c r="A11" s="32" t="s">
        <v>15</v>
      </c>
      <c r="B11" s="26" t="n">
        <f aca="false">C11+F11+H11+J11+L11</f>
        <v>553</v>
      </c>
      <c r="C11" s="27" t="n">
        <v>112</v>
      </c>
      <c r="D11" s="27"/>
      <c r="E11" s="28" t="n">
        <v>39.7</v>
      </c>
      <c r="F11" s="29" t="n">
        <v>122</v>
      </c>
      <c r="G11" s="30" t="n">
        <f aca="false">F11/F7*100</f>
        <v>48.995983935743</v>
      </c>
      <c r="H11" s="29" t="n">
        <v>83</v>
      </c>
      <c r="I11" s="28"/>
      <c r="J11" s="29" t="n">
        <v>113</v>
      </c>
      <c r="K11" s="28"/>
      <c r="L11" s="29" t="n">
        <v>123</v>
      </c>
      <c r="M11" s="31"/>
    </row>
    <row r="12" customFormat="false" ht="16.5" hidden="false" customHeight="false" outlineLevel="0" collapsed="false">
      <c r="A12" s="32" t="s">
        <v>16</v>
      </c>
      <c r="B12" s="26" t="n">
        <f aca="false">C12+F12+H12+J12+L12</f>
        <v>3</v>
      </c>
      <c r="C12" s="27"/>
      <c r="D12" s="27"/>
      <c r="E12" s="28"/>
      <c r="F12" s="29" t="n">
        <v>3</v>
      </c>
      <c r="G12" s="30" t="n">
        <f aca="false">F12/F6*100</f>
        <v>1.20481927710843</v>
      </c>
      <c r="H12" s="29"/>
      <c r="I12" s="28"/>
      <c r="J12" s="29"/>
      <c r="K12" s="28"/>
      <c r="L12" s="29"/>
      <c r="M12" s="31"/>
    </row>
    <row r="13" customFormat="false" ht="16.5" hidden="false" customHeight="false" outlineLevel="0" collapsed="false">
      <c r="A13" s="21" t="s">
        <v>17</v>
      </c>
      <c r="B13" s="26"/>
      <c r="C13" s="33"/>
      <c r="D13" s="33"/>
      <c r="E13" s="34"/>
      <c r="F13" s="35"/>
      <c r="G13" s="35"/>
      <c r="H13" s="36"/>
      <c r="I13" s="34"/>
      <c r="J13" s="36"/>
      <c r="K13" s="34"/>
      <c r="L13" s="36"/>
      <c r="M13" s="37"/>
    </row>
    <row r="14" customFormat="false" ht="16.5" hidden="false" customHeight="false" outlineLevel="0" collapsed="false">
      <c r="A14" s="25" t="s">
        <v>14</v>
      </c>
      <c r="B14" s="26" t="n">
        <f aca="false">C14+F14+H14+J14+L14</f>
        <v>570</v>
      </c>
      <c r="C14" s="27" t="n">
        <v>152</v>
      </c>
      <c r="D14" s="27"/>
      <c r="E14" s="28" t="n">
        <v>53.9</v>
      </c>
      <c r="F14" s="29" t="n">
        <v>114</v>
      </c>
      <c r="G14" s="29"/>
      <c r="H14" s="29" t="n">
        <v>123</v>
      </c>
      <c r="I14" s="28"/>
      <c r="J14" s="29" t="n">
        <v>95</v>
      </c>
      <c r="K14" s="28"/>
      <c r="L14" s="29" t="n">
        <v>86</v>
      </c>
      <c r="M14" s="31"/>
    </row>
    <row r="15" customFormat="false" ht="16.5" hidden="false" customHeight="false" outlineLevel="0" collapsed="false">
      <c r="A15" s="32" t="s">
        <v>15</v>
      </c>
      <c r="B15" s="26" t="n">
        <f aca="false">C15+F15+H15+J15+L15</f>
        <v>578</v>
      </c>
      <c r="C15" s="27" t="n">
        <v>130</v>
      </c>
      <c r="D15" s="27"/>
      <c r="E15" s="28" t="n">
        <v>46.1</v>
      </c>
      <c r="F15" s="29" t="n">
        <v>132</v>
      </c>
      <c r="G15" s="29"/>
      <c r="H15" s="29" t="n">
        <v>94</v>
      </c>
      <c r="I15" s="28"/>
      <c r="J15" s="29" t="n">
        <v>117</v>
      </c>
      <c r="K15" s="28"/>
      <c r="L15" s="29" t="n">
        <v>105</v>
      </c>
      <c r="M15" s="31"/>
    </row>
    <row r="16" customFormat="false" ht="16.5" hidden="false" customHeight="false" outlineLevel="0" collapsed="false">
      <c r="A16" s="32" t="s">
        <v>16</v>
      </c>
      <c r="B16" s="26" t="n">
        <f aca="false">C16+F16+H16+J16+L16</f>
        <v>6</v>
      </c>
      <c r="C16" s="27"/>
      <c r="D16" s="27"/>
      <c r="E16" s="28"/>
      <c r="F16" s="29" t="n">
        <v>3</v>
      </c>
      <c r="G16" s="29"/>
      <c r="H16" s="29" t="n">
        <v>3</v>
      </c>
      <c r="I16" s="28"/>
      <c r="J16" s="29"/>
      <c r="K16" s="28"/>
      <c r="L16" s="29"/>
      <c r="M16" s="31"/>
    </row>
    <row r="17" customFormat="false" ht="16.5" hidden="false" customHeight="false" outlineLevel="0" collapsed="false">
      <c r="A17" s="21" t="s">
        <v>18</v>
      </c>
      <c r="B17" s="26"/>
      <c r="C17" s="33"/>
      <c r="D17" s="33"/>
      <c r="E17" s="34"/>
      <c r="F17" s="35"/>
      <c r="G17" s="35"/>
      <c r="H17" s="36"/>
      <c r="I17" s="34"/>
      <c r="J17" s="36"/>
      <c r="K17" s="34"/>
      <c r="L17" s="36"/>
      <c r="M17" s="37"/>
    </row>
    <row r="18" customFormat="false" ht="16.5" hidden="false" customHeight="false" outlineLevel="0" collapsed="false">
      <c r="A18" s="25" t="s">
        <v>19</v>
      </c>
      <c r="B18" s="26" t="n">
        <f aca="false">C18+F18+H18+J18+L18</f>
        <v>798</v>
      </c>
      <c r="C18" s="27" t="n">
        <v>174</v>
      </c>
      <c r="D18" s="27"/>
      <c r="E18" s="28" t="n">
        <v>61.7</v>
      </c>
      <c r="F18" s="29" t="n">
        <v>158</v>
      </c>
      <c r="G18" s="29"/>
      <c r="H18" s="29" t="n">
        <v>157</v>
      </c>
      <c r="I18" s="28"/>
      <c r="J18" s="29" t="n">
        <v>187</v>
      </c>
      <c r="K18" s="28"/>
      <c r="L18" s="29" t="n">
        <v>122</v>
      </c>
      <c r="M18" s="31"/>
    </row>
    <row r="19" customFormat="false" ht="16.5" hidden="false" customHeight="false" outlineLevel="0" collapsed="false">
      <c r="A19" s="38" t="s">
        <v>20</v>
      </c>
      <c r="B19" s="26" t="n">
        <f aca="false">C19+F19+H19+J19+L19</f>
        <v>356</v>
      </c>
      <c r="C19" s="27" t="n">
        <v>108</v>
      </c>
      <c r="D19" s="27"/>
      <c r="E19" s="28" t="n">
        <v>38.3</v>
      </c>
      <c r="F19" s="29" t="n">
        <v>91</v>
      </c>
      <c r="G19" s="29"/>
      <c r="H19" s="29" t="n">
        <v>63</v>
      </c>
      <c r="I19" s="28"/>
      <c r="J19" s="29" t="n">
        <v>25</v>
      </c>
      <c r="K19" s="28"/>
      <c r="L19" s="29" t="n">
        <v>69</v>
      </c>
      <c r="M19" s="31"/>
    </row>
    <row r="20" customFormat="false" ht="16.5" hidden="false" customHeight="false" outlineLevel="0" collapsed="false">
      <c r="A20" s="38" t="s">
        <v>21</v>
      </c>
      <c r="B20" s="26" t="n">
        <f aca="false">C20+F20+H20+J20+L20</f>
        <v>0</v>
      </c>
      <c r="C20" s="27"/>
      <c r="D20" s="27"/>
      <c r="E20" s="28"/>
      <c r="F20" s="29"/>
      <c r="G20" s="29"/>
      <c r="H20" s="29"/>
      <c r="I20" s="28"/>
      <c r="J20" s="29"/>
      <c r="K20" s="28"/>
      <c r="L20" s="29"/>
      <c r="M20" s="31"/>
    </row>
    <row r="21" customFormat="false" ht="16.5" hidden="false" customHeight="false" outlineLevel="0" collapsed="false">
      <c r="A21" s="21" t="s">
        <v>22</v>
      </c>
      <c r="B21" s="26" t="n">
        <f aca="false">C21+F21+H21+J21+L21</f>
        <v>0</v>
      </c>
      <c r="C21" s="33"/>
      <c r="D21" s="33"/>
      <c r="E21" s="34"/>
      <c r="F21" s="35"/>
      <c r="G21" s="35"/>
      <c r="H21" s="36"/>
      <c r="I21" s="34"/>
      <c r="J21" s="36"/>
      <c r="K21" s="34"/>
      <c r="L21" s="36"/>
      <c r="M21" s="37"/>
    </row>
    <row r="22" customFormat="false" ht="16.5" hidden="false" customHeight="false" outlineLevel="0" collapsed="false">
      <c r="A22" s="25" t="s">
        <v>19</v>
      </c>
      <c r="B22" s="26" t="n">
        <f aca="false">C22+F22+H22+J22+L22</f>
        <v>443</v>
      </c>
      <c r="C22" s="27" t="n">
        <v>171</v>
      </c>
      <c r="D22" s="27"/>
      <c r="E22" s="28" t="n">
        <v>60.6</v>
      </c>
      <c r="F22" s="29" t="n">
        <v>129</v>
      </c>
      <c r="G22" s="29"/>
      <c r="H22" s="29" t="n">
        <v>143</v>
      </c>
      <c r="I22" s="28"/>
      <c r="J22" s="29"/>
      <c r="K22" s="28"/>
      <c r="L22" s="29"/>
      <c r="M22" s="31"/>
    </row>
    <row r="23" customFormat="false" ht="16.5" hidden="false" customHeight="false" outlineLevel="0" collapsed="false">
      <c r="A23" s="38" t="s">
        <v>20</v>
      </c>
      <c r="B23" s="26" t="n">
        <f aca="false">C23+F23+H23+J23+L23</f>
        <v>308</v>
      </c>
      <c r="C23" s="27" t="n">
        <v>111</v>
      </c>
      <c r="D23" s="27"/>
      <c r="E23" s="28" t="n">
        <v>39.4</v>
      </c>
      <c r="F23" s="29" t="n">
        <v>120</v>
      </c>
      <c r="G23" s="29"/>
      <c r="H23" s="29" t="n">
        <v>77</v>
      </c>
      <c r="I23" s="28"/>
      <c r="J23" s="29"/>
      <c r="K23" s="28"/>
      <c r="L23" s="29"/>
      <c r="M23" s="31"/>
    </row>
    <row r="24" customFormat="false" ht="16.5" hidden="false" customHeight="false" outlineLevel="0" collapsed="false">
      <c r="A24" s="38" t="s">
        <v>21</v>
      </c>
      <c r="B24" s="26" t="n">
        <f aca="false">C24+F24+H24+J24+L24</f>
        <v>0</v>
      </c>
      <c r="C24" s="27"/>
      <c r="D24" s="27"/>
      <c r="E24" s="28"/>
      <c r="F24" s="29"/>
      <c r="G24" s="29"/>
      <c r="H24" s="29"/>
      <c r="I24" s="28"/>
      <c r="J24" s="29"/>
      <c r="K24" s="28"/>
      <c r="L24" s="29"/>
      <c r="M24" s="31"/>
    </row>
    <row r="25" customFormat="false" ht="16.5" hidden="false" customHeight="false" outlineLevel="0" collapsed="false">
      <c r="A25" s="15" t="s">
        <v>23</v>
      </c>
      <c r="B25" s="26" t="n">
        <f aca="false">C25+F25+H25+J25+L25</f>
        <v>0</v>
      </c>
      <c r="C25" s="39"/>
      <c r="D25" s="39"/>
      <c r="E25" s="34"/>
      <c r="F25" s="36"/>
      <c r="G25" s="36"/>
      <c r="H25" s="36"/>
      <c r="I25" s="34"/>
      <c r="J25" s="36"/>
      <c r="K25" s="34"/>
      <c r="L25" s="36"/>
      <c r="M25" s="37"/>
    </row>
    <row r="26" customFormat="false" ht="16.5" hidden="false" customHeight="false" outlineLevel="0" collapsed="false">
      <c r="A26" s="25" t="s">
        <v>19</v>
      </c>
      <c r="B26" s="26" t="n">
        <f aca="false">C26+F26+H26+J26+L26</f>
        <v>240</v>
      </c>
      <c r="C26" s="27"/>
      <c r="D26" s="27"/>
      <c r="E26" s="28"/>
      <c r="F26" s="29"/>
      <c r="G26" s="29"/>
      <c r="H26" s="29"/>
      <c r="I26" s="28"/>
      <c r="J26" s="29" t="n">
        <v>134</v>
      </c>
      <c r="K26" s="28"/>
      <c r="L26" s="29" t="n">
        <v>106</v>
      </c>
      <c r="M26" s="31"/>
    </row>
    <row r="27" customFormat="false" ht="16.5" hidden="false" customHeight="false" outlineLevel="0" collapsed="false">
      <c r="A27" s="38" t="s">
        <v>20</v>
      </c>
      <c r="B27" s="26" t="n">
        <f aca="false">C27+F27+H27+J27+L27</f>
        <v>163</v>
      </c>
      <c r="C27" s="27"/>
      <c r="D27" s="27"/>
      <c r="E27" s="28"/>
      <c r="F27" s="29"/>
      <c r="G27" s="29"/>
      <c r="H27" s="29"/>
      <c r="I27" s="28"/>
      <c r="J27" s="29" t="n">
        <v>78</v>
      </c>
      <c r="K27" s="28"/>
      <c r="L27" s="29" t="n">
        <v>85</v>
      </c>
      <c r="M27" s="31"/>
    </row>
    <row r="28" customFormat="false" ht="16.5" hidden="false" customHeight="false" outlineLevel="0" collapsed="false">
      <c r="A28" s="38" t="s">
        <v>21</v>
      </c>
      <c r="B28" s="26" t="n">
        <f aca="false">C28+F28+H28+J28+L28</f>
        <v>0</v>
      </c>
      <c r="C28" s="27"/>
      <c r="D28" s="27"/>
      <c r="E28" s="28"/>
      <c r="F28" s="29"/>
      <c r="G28" s="29"/>
      <c r="H28" s="29"/>
      <c r="I28" s="28"/>
      <c r="J28" s="29"/>
      <c r="K28" s="28"/>
      <c r="L28" s="29"/>
      <c r="M28" s="31"/>
    </row>
    <row r="29" customFormat="false" ht="16.5" hidden="false" customHeight="false" outlineLevel="0" collapsed="false">
      <c r="A29" s="40" t="s">
        <v>24</v>
      </c>
      <c r="B29" s="26" t="n">
        <f aca="false">C29+F29+H29+J29+L29</f>
        <v>0</v>
      </c>
      <c r="C29" s="39"/>
      <c r="D29" s="39"/>
      <c r="E29" s="34"/>
      <c r="F29" s="36"/>
      <c r="G29" s="36"/>
      <c r="H29" s="36"/>
      <c r="I29" s="34"/>
      <c r="J29" s="36"/>
      <c r="K29" s="34"/>
      <c r="L29" s="36"/>
      <c r="M29" s="37"/>
    </row>
    <row r="30" customFormat="false" ht="16.5" hidden="false" customHeight="false" outlineLevel="0" collapsed="false">
      <c r="A30" s="25" t="s">
        <v>19</v>
      </c>
      <c r="B30" s="26" t="n">
        <f aca="false">C30+F30+H30+J30+L30</f>
        <v>99</v>
      </c>
      <c r="C30" s="27"/>
      <c r="D30" s="27"/>
      <c r="E30" s="28"/>
      <c r="F30" s="29"/>
      <c r="G30" s="29"/>
      <c r="H30" s="29"/>
      <c r="I30" s="28"/>
      <c r="J30" s="29"/>
      <c r="K30" s="28"/>
      <c r="L30" s="29" t="n">
        <v>99</v>
      </c>
      <c r="M30" s="31"/>
    </row>
    <row r="31" customFormat="false" ht="16.5" hidden="false" customHeight="false" outlineLevel="0" collapsed="false">
      <c r="A31" s="38" t="s">
        <v>20</v>
      </c>
      <c r="B31" s="26" t="n">
        <f aca="false">C31+F31+H31+J31+L31</f>
        <v>92</v>
      </c>
      <c r="C31" s="27"/>
      <c r="D31" s="27"/>
      <c r="E31" s="28"/>
      <c r="F31" s="29"/>
      <c r="G31" s="29"/>
      <c r="H31" s="29"/>
      <c r="I31" s="28"/>
      <c r="J31" s="29"/>
      <c r="K31" s="28"/>
      <c r="L31" s="29" t="n">
        <v>92</v>
      </c>
      <c r="M31" s="31"/>
    </row>
    <row r="32" customFormat="false" ht="16.5" hidden="false" customHeight="false" outlineLevel="0" collapsed="false">
      <c r="A32" s="38" t="s">
        <v>21</v>
      </c>
      <c r="B32" s="26" t="n">
        <f aca="false">C32+F32+H32+J32+L32</f>
        <v>0</v>
      </c>
      <c r="C32" s="27"/>
      <c r="D32" s="27"/>
      <c r="E32" s="28"/>
      <c r="F32" s="29"/>
      <c r="G32" s="29"/>
      <c r="H32" s="29"/>
      <c r="I32" s="28"/>
      <c r="J32" s="29"/>
      <c r="K32" s="28"/>
      <c r="L32" s="29"/>
      <c r="M32" s="31"/>
    </row>
    <row r="33" customFormat="false" ht="16.5" hidden="false" customHeight="false" outlineLevel="0" collapsed="false">
      <c r="A33" s="21" t="s">
        <v>25</v>
      </c>
      <c r="B33" s="26" t="n">
        <f aca="false">C33+F33+H33+J33+L33</f>
        <v>0</v>
      </c>
      <c r="C33" s="33"/>
      <c r="D33" s="33"/>
      <c r="E33" s="34"/>
      <c r="F33" s="35"/>
      <c r="G33" s="35"/>
      <c r="H33" s="36"/>
      <c r="I33" s="34"/>
      <c r="J33" s="36"/>
      <c r="K33" s="34"/>
      <c r="L33" s="36"/>
      <c r="M33" s="37"/>
    </row>
    <row r="34" customFormat="false" ht="16.5" hidden="false" customHeight="false" outlineLevel="0" collapsed="false">
      <c r="A34" s="25" t="s">
        <v>26</v>
      </c>
      <c r="B34" s="26" t="n">
        <f aca="false">C34+F34+H34+J34+L34</f>
        <v>592</v>
      </c>
      <c r="C34" s="27" t="n">
        <v>157</v>
      </c>
      <c r="D34" s="27"/>
      <c r="E34" s="28" t="n">
        <v>55.7</v>
      </c>
      <c r="F34" s="29" t="n">
        <v>138</v>
      </c>
      <c r="G34" s="29"/>
      <c r="H34" s="29" t="n">
        <v>79</v>
      </c>
      <c r="I34" s="28"/>
      <c r="J34" s="29" t="n">
        <v>125</v>
      </c>
      <c r="K34" s="28"/>
      <c r="L34" s="29" t="n">
        <v>93</v>
      </c>
      <c r="M34" s="31"/>
    </row>
    <row r="35" customFormat="false" ht="16.5" hidden="false" customHeight="false" outlineLevel="0" collapsed="false">
      <c r="A35" s="38" t="s">
        <v>27</v>
      </c>
      <c r="B35" s="26" t="n">
        <f aca="false">C35+F35+H35+J35+L35</f>
        <v>562</v>
      </c>
      <c r="C35" s="27" t="n">
        <v>125</v>
      </c>
      <c r="D35" s="27"/>
      <c r="E35" s="28" t="n">
        <v>44.3</v>
      </c>
      <c r="F35" s="29" t="n">
        <v>111</v>
      </c>
      <c r="G35" s="29"/>
      <c r="H35" s="29" t="n">
        <v>141</v>
      </c>
      <c r="I35" s="28"/>
      <c r="J35" s="29" t="n">
        <v>87</v>
      </c>
      <c r="K35" s="28"/>
      <c r="L35" s="29" t="n">
        <v>98</v>
      </c>
      <c r="M35" s="31"/>
    </row>
    <row r="36" customFormat="false" ht="16.5" hidden="false" customHeight="false" outlineLevel="0" collapsed="false">
      <c r="A36" s="38" t="s">
        <v>28</v>
      </c>
      <c r="B36" s="26" t="n">
        <f aca="false">C36+F36+H36+J36+L36</f>
        <v>0</v>
      </c>
      <c r="C36" s="27"/>
      <c r="D36" s="27"/>
      <c r="E36" s="28"/>
      <c r="F36" s="29"/>
      <c r="G36" s="29"/>
      <c r="H36" s="29"/>
      <c r="I36" s="28"/>
      <c r="J36" s="29"/>
      <c r="K36" s="28"/>
      <c r="L36" s="29"/>
      <c r="M36" s="31"/>
    </row>
    <row r="37" customFormat="false" ht="16.5" hidden="false" customHeight="false" outlineLevel="0" collapsed="false">
      <c r="A37" s="21" t="s">
        <v>29</v>
      </c>
      <c r="B37" s="26" t="n">
        <f aca="false">C37+F37+H37+J37+L37</f>
        <v>0</v>
      </c>
      <c r="C37" s="33"/>
      <c r="D37" s="33"/>
      <c r="E37" s="34"/>
      <c r="F37" s="35"/>
      <c r="G37" s="35"/>
      <c r="H37" s="36"/>
      <c r="I37" s="34"/>
      <c r="J37" s="36"/>
      <c r="K37" s="34"/>
      <c r="L37" s="36"/>
      <c r="M37" s="37"/>
    </row>
    <row r="38" customFormat="false" ht="16.5" hidden="false" customHeight="false" outlineLevel="0" collapsed="false">
      <c r="A38" s="25" t="s">
        <v>19</v>
      </c>
      <c r="B38" s="26" t="n">
        <f aca="false">C38+F38+H38+J38+L38</f>
        <v>545</v>
      </c>
      <c r="C38" s="27" t="n">
        <v>126</v>
      </c>
      <c r="D38" s="27"/>
      <c r="E38" s="28" t="n">
        <v>44.7</v>
      </c>
      <c r="F38" s="29" t="n">
        <v>125</v>
      </c>
      <c r="G38" s="29"/>
      <c r="H38" s="29" t="n">
        <v>81</v>
      </c>
      <c r="I38" s="28"/>
      <c r="J38" s="29" t="n">
        <v>125</v>
      </c>
      <c r="K38" s="28"/>
      <c r="L38" s="29" t="n">
        <v>88</v>
      </c>
      <c r="M38" s="31"/>
    </row>
    <row r="39" customFormat="false" ht="16.5" hidden="false" customHeight="false" outlineLevel="0" collapsed="false">
      <c r="A39" s="38" t="s">
        <v>20</v>
      </c>
      <c r="B39" s="26" t="n">
        <f aca="false">C39+F39+H39+J39+L39</f>
        <v>609</v>
      </c>
      <c r="C39" s="27" t="n">
        <v>156</v>
      </c>
      <c r="D39" s="27"/>
      <c r="E39" s="28" t="n">
        <v>55.3</v>
      </c>
      <c r="F39" s="29" t="n">
        <v>124</v>
      </c>
      <c r="G39" s="29"/>
      <c r="H39" s="29" t="n">
        <v>139</v>
      </c>
      <c r="I39" s="28"/>
      <c r="J39" s="29" t="n">
        <v>87</v>
      </c>
      <c r="K39" s="28"/>
      <c r="L39" s="29" t="n">
        <v>103</v>
      </c>
      <c r="M39" s="31"/>
    </row>
    <row r="40" customFormat="false" ht="16.5" hidden="false" customHeight="false" outlineLevel="0" collapsed="false">
      <c r="A40" s="38" t="s">
        <v>21</v>
      </c>
      <c r="B40" s="26" t="n">
        <f aca="false">C40+F40+H40+J40+L40</f>
        <v>0</v>
      </c>
      <c r="C40" s="27"/>
      <c r="D40" s="27"/>
      <c r="E40" s="28"/>
      <c r="F40" s="29"/>
      <c r="G40" s="29"/>
      <c r="H40" s="29"/>
      <c r="I40" s="28"/>
      <c r="J40" s="29"/>
      <c r="K40" s="28"/>
      <c r="L40" s="29"/>
      <c r="M40" s="31"/>
    </row>
    <row r="41" customFormat="false" ht="16.5" hidden="false" customHeight="false" outlineLevel="0" collapsed="false">
      <c r="A41" s="21" t="s">
        <v>30</v>
      </c>
      <c r="B41" s="26" t="n">
        <f aca="false">C41+F41+H41+J41+L41</f>
        <v>0</v>
      </c>
      <c r="C41" s="33"/>
      <c r="D41" s="33"/>
      <c r="E41" s="34"/>
      <c r="F41" s="35"/>
      <c r="G41" s="35"/>
      <c r="H41" s="36"/>
      <c r="I41" s="34"/>
      <c r="J41" s="36"/>
      <c r="K41" s="34"/>
      <c r="L41" s="36"/>
      <c r="M41" s="37"/>
    </row>
    <row r="42" customFormat="false" ht="16.5" hidden="false" customHeight="false" outlineLevel="0" collapsed="false">
      <c r="A42" s="25" t="s">
        <v>19</v>
      </c>
      <c r="B42" s="26" t="n">
        <f aca="false">C42+F42+H42+J42+L42</f>
        <v>669</v>
      </c>
      <c r="C42" s="27" t="n">
        <v>164</v>
      </c>
      <c r="D42" s="27"/>
      <c r="E42" s="28" t="n">
        <v>58.2</v>
      </c>
      <c r="F42" s="29" t="n">
        <v>134</v>
      </c>
      <c r="G42" s="29"/>
      <c r="H42" s="29" t="n">
        <v>145</v>
      </c>
      <c r="I42" s="28"/>
      <c r="J42" s="29" t="n">
        <v>126</v>
      </c>
      <c r="K42" s="28"/>
      <c r="L42" s="29" t="n">
        <v>100</v>
      </c>
      <c r="M42" s="31"/>
    </row>
    <row r="43" customFormat="false" ht="16.5" hidden="false" customHeight="false" outlineLevel="0" collapsed="false">
      <c r="A43" s="38" t="s">
        <v>20</v>
      </c>
      <c r="B43" s="26" t="n">
        <f aca="false">C43+F43+H43+J43+L43</f>
        <v>485</v>
      </c>
      <c r="C43" s="27" t="n">
        <v>118</v>
      </c>
      <c r="D43" s="27"/>
      <c r="E43" s="28" t="n">
        <v>41.8</v>
      </c>
      <c r="F43" s="29" t="n">
        <v>115</v>
      </c>
      <c r="G43" s="29"/>
      <c r="H43" s="29" t="n">
        <v>75</v>
      </c>
      <c r="I43" s="28"/>
      <c r="J43" s="29" t="n">
        <v>86</v>
      </c>
      <c r="K43" s="28"/>
      <c r="L43" s="29" t="n">
        <v>91</v>
      </c>
      <c r="M43" s="31"/>
    </row>
    <row r="44" customFormat="false" ht="16.5" hidden="false" customHeight="false" outlineLevel="0" collapsed="false">
      <c r="A44" s="38" t="s">
        <v>21</v>
      </c>
      <c r="B44" s="26" t="n">
        <f aca="false">C44+F44+H44+J44+L44</f>
        <v>0</v>
      </c>
      <c r="C44" s="27"/>
      <c r="D44" s="27"/>
      <c r="E44" s="28"/>
      <c r="F44" s="29"/>
      <c r="G44" s="29"/>
      <c r="H44" s="29"/>
      <c r="I44" s="28"/>
      <c r="J44" s="29"/>
      <c r="K44" s="28"/>
      <c r="L44" s="29"/>
      <c r="M44" s="31"/>
    </row>
    <row r="45" customFormat="false" ht="16.5" hidden="false" customHeight="false" outlineLevel="0" collapsed="false">
      <c r="A45" s="21" t="s">
        <v>31</v>
      </c>
      <c r="B45" s="26" t="n">
        <f aca="false">C45+F45+H45+J45+L45</f>
        <v>0</v>
      </c>
      <c r="C45" s="33"/>
      <c r="D45" s="33"/>
      <c r="E45" s="34"/>
      <c r="F45" s="35"/>
      <c r="G45" s="35"/>
      <c r="H45" s="36"/>
      <c r="I45" s="34"/>
      <c r="J45" s="36"/>
      <c r="K45" s="34"/>
      <c r="L45" s="36"/>
      <c r="M45" s="37"/>
    </row>
    <row r="46" customFormat="false" ht="16.5" hidden="false" customHeight="false" outlineLevel="0" collapsed="false">
      <c r="A46" s="25" t="s">
        <v>19</v>
      </c>
      <c r="B46" s="26" t="n">
        <f aca="false">C46+F46+H46+J46+L46</f>
        <v>741</v>
      </c>
      <c r="C46" s="27" t="n">
        <v>160</v>
      </c>
      <c r="D46" s="27"/>
      <c r="E46" s="28" t="n">
        <v>56.7</v>
      </c>
      <c r="F46" s="29" t="n">
        <v>132</v>
      </c>
      <c r="G46" s="29"/>
      <c r="H46" s="29" t="n">
        <v>135</v>
      </c>
      <c r="I46" s="28"/>
      <c r="J46" s="29" t="n">
        <v>137</v>
      </c>
      <c r="K46" s="28"/>
      <c r="L46" s="29" t="n">
        <v>177</v>
      </c>
      <c r="M46" s="31"/>
    </row>
    <row r="47" customFormat="false" ht="16.5" hidden="false" customHeight="false" outlineLevel="0" collapsed="false">
      <c r="A47" s="38" t="s">
        <v>20</v>
      </c>
      <c r="B47" s="26" t="n">
        <f aca="false">C47+F47+H47+J47+L47</f>
        <v>473</v>
      </c>
      <c r="C47" s="27" t="n">
        <v>122</v>
      </c>
      <c r="D47" s="27"/>
      <c r="E47" s="28" t="n">
        <v>43.3</v>
      </c>
      <c r="F47" s="29" t="n">
        <v>117</v>
      </c>
      <c r="G47" s="29"/>
      <c r="H47" s="29" t="n">
        <v>85</v>
      </c>
      <c r="I47" s="28"/>
      <c r="J47" s="29" t="n">
        <v>75</v>
      </c>
      <c r="K47" s="28"/>
      <c r="L47" s="29" t="n">
        <v>74</v>
      </c>
      <c r="M47" s="31"/>
    </row>
    <row r="48" customFormat="false" ht="16.5" hidden="false" customHeight="false" outlineLevel="0" collapsed="false">
      <c r="A48" s="38" t="s">
        <v>21</v>
      </c>
      <c r="B48" s="26" t="n">
        <f aca="false">C48+F48+H48+J48+L48</f>
        <v>0</v>
      </c>
      <c r="C48" s="27"/>
      <c r="D48" s="27"/>
      <c r="E48" s="28"/>
      <c r="F48" s="29"/>
      <c r="G48" s="29"/>
      <c r="H48" s="29"/>
      <c r="I48" s="28"/>
      <c r="J48" s="29"/>
      <c r="K48" s="28"/>
      <c r="L48" s="29"/>
      <c r="M48" s="31"/>
    </row>
    <row r="49" customFormat="false" ht="16.5" hidden="false" customHeight="false" outlineLevel="0" collapsed="false">
      <c r="A49" s="21" t="s">
        <v>32</v>
      </c>
      <c r="B49" s="26" t="n">
        <f aca="false">C49+F49+H49+J49+L49</f>
        <v>0</v>
      </c>
      <c r="C49" s="33"/>
      <c r="D49" s="33"/>
      <c r="E49" s="34"/>
      <c r="F49" s="36"/>
      <c r="G49" s="35"/>
      <c r="H49" s="36"/>
      <c r="I49" s="34"/>
      <c r="J49" s="36"/>
      <c r="K49" s="34"/>
      <c r="L49" s="36"/>
      <c r="M49" s="37"/>
    </row>
    <row r="50" customFormat="false" ht="16.5" hidden="false" customHeight="false" outlineLevel="0" collapsed="false">
      <c r="A50" s="25" t="s">
        <v>19</v>
      </c>
      <c r="B50" s="26" t="n">
        <f aca="false">C50+F50+H50+J50+L50</f>
        <v>214</v>
      </c>
      <c r="C50" s="27"/>
      <c r="D50" s="27"/>
      <c r="E50" s="28"/>
      <c r="F50" s="29"/>
      <c r="G50" s="29"/>
      <c r="H50" s="29" t="n">
        <v>37</v>
      </c>
      <c r="I50" s="28"/>
      <c r="J50" s="29" t="n">
        <v>122</v>
      </c>
      <c r="K50" s="28"/>
      <c r="L50" s="29" t="n">
        <v>55</v>
      </c>
      <c r="M50" s="31"/>
    </row>
    <row r="51" customFormat="false" ht="16.5" hidden="false" customHeight="false" outlineLevel="0" collapsed="false">
      <c r="A51" s="38" t="s">
        <v>20</v>
      </c>
      <c r="B51" s="26" t="n">
        <f aca="false">C51+F51+H51+J51+L51</f>
        <v>376</v>
      </c>
      <c r="C51" s="27"/>
      <c r="D51" s="27"/>
      <c r="E51" s="28"/>
      <c r="F51" s="29"/>
      <c r="G51" s="29"/>
      <c r="H51" s="29" t="n">
        <v>152</v>
      </c>
      <c r="I51" s="28"/>
      <c r="J51" s="29" t="n">
        <v>90</v>
      </c>
      <c r="K51" s="28"/>
      <c r="L51" s="29" t="n">
        <v>134</v>
      </c>
      <c r="M51" s="31"/>
    </row>
    <row r="52" customFormat="false" ht="16.5" hidden="false" customHeight="false" outlineLevel="0" collapsed="false">
      <c r="A52" s="41" t="s">
        <v>33</v>
      </c>
      <c r="B52" s="26" t="n">
        <f aca="false">C52+F52+H52+J52+L52</f>
        <v>33</v>
      </c>
      <c r="C52" s="27"/>
      <c r="D52" s="27"/>
      <c r="E52" s="28"/>
      <c r="F52" s="29"/>
      <c r="G52" s="29"/>
      <c r="H52" s="29" t="n">
        <v>31</v>
      </c>
      <c r="I52" s="28"/>
      <c r="J52" s="29"/>
      <c r="K52" s="28"/>
      <c r="L52" s="29" t="n">
        <v>2</v>
      </c>
      <c r="M52" s="31"/>
    </row>
    <row r="53" customFormat="false" ht="16.5" hidden="false" customHeight="false" outlineLevel="0" collapsed="false">
      <c r="A53" s="15" t="s">
        <v>34</v>
      </c>
      <c r="B53" s="26" t="n">
        <f aca="false">C53+F53+H53+J53+L53</f>
        <v>0</v>
      </c>
      <c r="C53" s="39"/>
      <c r="D53" s="39"/>
      <c r="E53" s="34"/>
      <c r="F53" s="36"/>
      <c r="G53" s="36"/>
      <c r="H53" s="36"/>
      <c r="I53" s="34"/>
      <c r="J53" s="36"/>
      <c r="K53" s="34"/>
      <c r="L53" s="36"/>
      <c r="M53" s="37"/>
    </row>
    <row r="54" customFormat="false" ht="16.5" hidden="false" customHeight="false" outlineLevel="0" collapsed="false">
      <c r="A54" s="21" t="s">
        <v>35</v>
      </c>
      <c r="B54" s="26" t="n">
        <f aca="false">C54+F54+H54+J54+L54</f>
        <v>0</v>
      </c>
      <c r="C54" s="39"/>
      <c r="D54" s="39"/>
      <c r="E54" s="34"/>
      <c r="F54" s="36"/>
      <c r="G54" s="36"/>
      <c r="H54" s="36"/>
      <c r="I54" s="34"/>
      <c r="J54" s="36"/>
      <c r="K54" s="34"/>
      <c r="L54" s="36"/>
      <c r="M54" s="37"/>
    </row>
    <row r="55" customFormat="false" ht="16.5" hidden="false" customHeight="false" outlineLevel="0" collapsed="false">
      <c r="A55" s="42" t="s">
        <v>36</v>
      </c>
      <c r="B55" s="26" t="n">
        <f aca="false">C55+F55+H55+J55+L55</f>
        <v>767</v>
      </c>
      <c r="C55" s="43" t="n">
        <v>183</v>
      </c>
      <c r="D55" s="43"/>
      <c r="E55" s="44" t="n">
        <v>64.9</v>
      </c>
      <c r="F55" s="45" t="n">
        <v>136</v>
      </c>
      <c r="G55" s="45"/>
      <c r="H55" s="45" t="n">
        <v>156</v>
      </c>
      <c r="I55" s="44"/>
      <c r="J55" s="45" t="n">
        <v>167</v>
      </c>
      <c r="K55" s="44"/>
      <c r="L55" s="45" t="n">
        <v>125</v>
      </c>
      <c r="M55" s="46"/>
    </row>
    <row r="56" customFormat="false" ht="16.5" hidden="false" customHeight="false" outlineLevel="0" collapsed="false">
      <c r="A56" s="47" t="s">
        <v>37</v>
      </c>
      <c r="B56" s="26" t="n">
        <f aca="false">C56+F56+H56+J56+L56</f>
        <v>394</v>
      </c>
      <c r="C56" s="43" t="n">
        <v>99</v>
      </c>
      <c r="D56" s="43"/>
      <c r="E56" s="44" t="n">
        <v>35.1</v>
      </c>
      <c r="F56" s="45" t="n">
        <v>120</v>
      </c>
      <c r="G56" s="48"/>
      <c r="H56" s="45" t="n">
        <v>64</v>
      </c>
      <c r="I56" s="44"/>
      <c r="J56" s="45" t="n">
        <v>45</v>
      </c>
      <c r="K56" s="44"/>
      <c r="L56" s="45" t="n">
        <v>66</v>
      </c>
      <c r="M56" s="46"/>
    </row>
    <row r="57" customFormat="false" ht="16.5" hidden="false" customHeight="false" outlineLevel="0" collapsed="false">
      <c r="A57" s="47" t="s">
        <v>38</v>
      </c>
      <c r="B57" s="26" t="n">
        <f aca="false">C57+F57+H57+J57+L57</f>
        <v>3</v>
      </c>
      <c r="C57" s="27"/>
      <c r="D57" s="27"/>
      <c r="E57" s="28"/>
      <c r="F57" s="29" t="n">
        <v>3</v>
      </c>
      <c r="G57" s="29"/>
      <c r="H57" s="29"/>
      <c r="I57" s="28"/>
      <c r="J57" s="29"/>
      <c r="K57" s="28"/>
      <c r="L57" s="29"/>
      <c r="M57" s="31"/>
    </row>
    <row r="58" customFormat="false" ht="16.5" hidden="false" customHeight="false" outlineLevel="0" collapsed="false">
      <c r="A58" s="49" t="s">
        <v>39</v>
      </c>
      <c r="B58" s="26" t="n">
        <f aca="false">C58+F58+H58+J58+L58</f>
        <v>0</v>
      </c>
      <c r="C58" s="39"/>
      <c r="D58" s="39"/>
      <c r="E58" s="34"/>
      <c r="F58" s="36"/>
      <c r="G58" s="36"/>
      <c r="H58" s="36"/>
      <c r="I58" s="34"/>
      <c r="J58" s="36"/>
      <c r="K58" s="34"/>
      <c r="L58" s="36"/>
      <c r="M58" s="37"/>
    </row>
    <row r="59" customFormat="false" ht="16.5" hidden="false" customHeight="false" outlineLevel="0" collapsed="false">
      <c r="A59" s="42" t="s">
        <v>40</v>
      </c>
      <c r="B59" s="26" t="n">
        <f aca="false">C59+F59+H59+J59+L59</f>
        <v>721</v>
      </c>
      <c r="C59" s="27" t="n">
        <v>180</v>
      </c>
      <c r="D59" s="27"/>
      <c r="E59" s="28" t="n">
        <v>63.8</v>
      </c>
      <c r="F59" s="29" t="n">
        <v>134</v>
      </c>
      <c r="G59" s="29"/>
      <c r="H59" s="29" t="n">
        <v>129</v>
      </c>
      <c r="I59" s="28"/>
      <c r="J59" s="29" t="n">
        <v>156</v>
      </c>
      <c r="K59" s="28"/>
      <c r="L59" s="29" t="n">
        <v>122</v>
      </c>
      <c r="M59" s="31"/>
    </row>
    <row r="60" customFormat="false" ht="16.5" hidden="false" customHeight="false" outlineLevel="0" collapsed="false">
      <c r="A60" s="47" t="s">
        <v>41</v>
      </c>
      <c r="B60" s="26" t="n">
        <f aca="false">C60+F60+H60+J60+L60</f>
        <v>430</v>
      </c>
      <c r="C60" s="43" t="n">
        <v>102</v>
      </c>
      <c r="D60" s="43"/>
      <c r="E60" s="44" t="n">
        <v>36.2</v>
      </c>
      <c r="F60" s="45" t="n">
        <v>112</v>
      </c>
      <c r="G60" s="48"/>
      <c r="H60" s="45" t="n">
        <v>91</v>
      </c>
      <c r="I60" s="44"/>
      <c r="J60" s="45" t="n">
        <v>56</v>
      </c>
      <c r="K60" s="44"/>
      <c r="L60" s="45" t="n">
        <v>69</v>
      </c>
      <c r="M60" s="46"/>
    </row>
    <row r="61" customFormat="false" ht="16.5" hidden="false" customHeight="false" outlineLevel="0" collapsed="false">
      <c r="A61" s="47" t="s">
        <v>42</v>
      </c>
      <c r="B61" s="26" t="n">
        <f aca="false">C61+F61+H61+J61+L61</f>
        <v>3</v>
      </c>
      <c r="C61" s="27"/>
      <c r="D61" s="27"/>
      <c r="E61" s="28"/>
      <c r="F61" s="29" t="n">
        <v>3</v>
      </c>
      <c r="G61" s="29"/>
      <c r="H61" s="29"/>
      <c r="I61" s="28"/>
      <c r="J61" s="29"/>
      <c r="K61" s="28"/>
      <c r="L61" s="29"/>
      <c r="M61" s="31"/>
    </row>
    <row r="62" customFormat="false" ht="16.5" hidden="false" customHeight="false" outlineLevel="0" collapsed="false">
      <c r="A62" s="49" t="s">
        <v>43</v>
      </c>
      <c r="B62" s="26" t="n">
        <f aca="false">C62+F62+H62+J62+L62</f>
        <v>0</v>
      </c>
      <c r="C62" s="39"/>
      <c r="D62" s="39"/>
      <c r="E62" s="34"/>
      <c r="F62" s="36"/>
      <c r="G62" s="36"/>
      <c r="H62" s="36"/>
      <c r="I62" s="34"/>
      <c r="J62" s="36"/>
      <c r="K62" s="34"/>
      <c r="L62" s="36"/>
      <c r="M62" s="37"/>
    </row>
    <row r="63" customFormat="false" ht="16.5" hidden="false" customHeight="false" outlineLevel="0" collapsed="false">
      <c r="A63" s="42" t="s">
        <v>40</v>
      </c>
      <c r="B63" s="26" t="n">
        <f aca="false">C63+F63+H63+J63+L63</f>
        <v>626</v>
      </c>
      <c r="C63" s="27" t="n">
        <v>177</v>
      </c>
      <c r="D63" s="27"/>
      <c r="E63" s="28" t="n">
        <v>62.8</v>
      </c>
      <c r="F63" s="29" t="n">
        <v>124</v>
      </c>
      <c r="G63" s="29"/>
      <c r="H63" s="29" t="n">
        <v>108</v>
      </c>
      <c r="I63" s="28"/>
      <c r="J63" s="29" t="n">
        <v>134</v>
      </c>
      <c r="K63" s="28"/>
      <c r="L63" s="29" t="n">
        <v>83</v>
      </c>
      <c r="M63" s="31"/>
    </row>
    <row r="64" customFormat="false" ht="16.5" hidden="false" customHeight="false" outlineLevel="0" collapsed="false">
      <c r="A64" s="47" t="s">
        <v>41</v>
      </c>
      <c r="B64" s="26" t="n">
        <f aca="false">C64+F64+H64+J64+L64</f>
        <v>515</v>
      </c>
      <c r="C64" s="27" t="n">
        <v>105</v>
      </c>
      <c r="D64" s="27"/>
      <c r="E64" s="28" t="n">
        <v>37.2</v>
      </c>
      <c r="F64" s="29" t="n">
        <v>122</v>
      </c>
      <c r="G64" s="50"/>
      <c r="H64" s="29" t="n">
        <v>104</v>
      </c>
      <c r="I64" s="28"/>
      <c r="J64" s="29" t="n">
        <v>78</v>
      </c>
      <c r="K64" s="28"/>
      <c r="L64" s="29" t="n">
        <v>106</v>
      </c>
      <c r="M64" s="31"/>
    </row>
    <row r="65" customFormat="false" ht="16.5" hidden="false" customHeight="false" outlineLevel="0" collapsed="false">
      <c r="A65" s="47" t="s">
        <v>42</v>
      </c>
      <c r="B65" s="26" t="n">
        <f aca="false">C65+F65+H65+J65+L65</f>
        <v>5</v>
      </c>
      <c r="C65" s="27"/>
      <c r="D65" s="27"/>
      <c r="E65" s="28"/>
      <c r="F65" s="29" t="n">
        <v>3</v>
      </c>
      <c r="G65" s="29"/>
      <c r="H65" s="29"/>
      <c r="I65" s="28"/>
      <c r="J65" s="29"/>
      <c r="K65" s="28"/>
      <c r="L65" s="29" t="n">
        <v>2</v>
      </c>
      <c r="M65" s="31"/>
    </row>
    <row r="66" customFormat="false" ht="16.5" hidden="false" customHeight="true" outlineLevel="0" collapsed="false">
      <c r="A66" s="51" t="s">
        <v>44</v>
      </c>
      <c r="B66" s="26" t="n">
        <f aca="false">C66+F66+H66+J66+L66</f>
        <v>0</v>
      </c>
      <c r="C66" s="52"/>
      <c r="D66" s="53"/>
      <c r="E66" s="53"/>
      <c r="F66" s="29"/>
      <c r="G66" s="29"/>
      <c r="H66" s="29"/>
      <c r="I66" s="28"/>
      <c r="J66" s="29"/>
      <c r="K66" s="28"/>
      <c r="L66" s="29"/>
      <c r="M66" s="31"/>
    </row>
    <row r="67" customFormat="false" ht="16.5" hidden="false" customHeight="true" outlineLevel="0" collapsed="false">
      <c r="A67" s="49" t="s">
        <v>45</v>
      </c>
      <c r="B67" s="26" t="n">
        <f aca="false">C67+F67+H67+J67+L67</f>
        <v>0</v>
      </c>
      <c r="C67" s="54"/>
      <c r="D67" s="55"/>
      <c r="E67" s="55"/>
      <c r="F67" s="36"/>
      <c r="G67" s="36"/>
      <c r="H67" s="36"/>
      <c r="I67" s="34"/>
      <c r="J67" s="36"/>
      <c r="K67" s="34"/>
      <c r="L67" s="36"/>
      <c r="M67" s="37"/>
    </row>
    <row r="68" customFormat="false" ht="16.5" hidden="false" customHeight="true" outlineLevel="0" collapsed="false">
      <c r="A68" s="42" t="s">
        <v>40</v>
      </c>
      <c r="B68" s="26" t="n">
        <f aca="false">C68+F68+H68+J68+L68</f>
        <v>667</v>
      </c>
      <c r="C68" s="52" t="n">
        <v>171</v>
      </c>
      <c r="D68" s="53" t="n">
        <v>60.6</v>
      </c>
      <c r="E68" s="53"/>
      <c r="F68" s="29" t="n">
        <v>129</v>
      </c>
      <c r="G68" s="50"/>
      <c r="H68" s="29" t="n">
        <v>111</v>
      </c>
      <c r="I68" s="28"/>
      <c r="J68" s="29" t="n">
        <v>171</v>
      </c>
      <c r="K68" s="28"/>
      <c r="L68" s="29" t="n">
        <v>85</v>
      </c>
      <c r="M68" s="31"/>
    </row>
    <row r="69" customFormat="false" ht="16.5" hidden="false" customHeight="true" outlineLevel="0" collapsed="false">
      <c r="A69" s="47" t="s">
        <v>41</v>
      </c>
      <c r="B69" s="26" t="n">
        <f aca="false">C69+F69+H69+J69+L69</f>
        <v>481</v>
      </c>
      <c r="C69" s="52" t="n">
        <v>111</v>
      </c>
      <c r="D69" s="53" t="n">
        <v>39.4</v>
      </c>
      <c r="E69" s="53"/>
      <c r="F69" s="29" t="n">
        <v>117</v>
      </c>
      <c r="G69" s="29"/>
      <c r="H69" s="29" t="n">
        <v>106</v>
      </c>
      <c r="I69" s="28"/>
      <c r="J69" s="29" t="n">
        <v>41</v>
      </c>
      <c r="K69" s="28"/>
      <c r="L69" s="29" t="n">
        <v>106</v>
      </c>
      <c r="M69" s="31"/>
    </row>
    <row r="70" customFormat="false" ht="16.5" hidden="false" customHeight="true" outlineLevel="0" collapsed="false">
      <c r="A70" s="47" t="s">
        <v>42</v>
      </c>
      <c r="B70" s="26" t="n">
        <f aca="false">C70+F70+H70+J70+L70</f>
        <v>8</v>
      </c>
      <c r="C70" s="52"/>
      <c r="D70" s="53"/>
      <c r="E70" s="53"/>
      <c r="F70" s="29" t="n">
        <v>3</v>
      </c>
      <c r="G70" s="29"/>
      <c r="H70" s="29" t="n">
        <v>3</v>
      </c>
      <c r="I70" s="28"/>
      <c r="J70" s="29"/>
      <c r="K70" s="28"/>
      <c r="L70" s="29" t="n">
        <v>2</v>
      </c>
      <c r="M70" s="31"/>
    </row>
    <row r="71" customFormat="false" ht="16.5" hidden="false" customHeight="true" outlineLevel="0" collapsed="false">
      <c r="A71" s="49" t="s">
        <v>46</v>
      </c>
      <c r="B71" s="26" t="n">
        <f aca="false">C71+F71+H71+J71+L71</f>
        <v>0</v>
      </c>
      <c r="C71" s="54"/>
      <c r="D71" s="55"/>
      <c r="E71" s="55"/>
      <c r="F71" s="36"/>
      <c r="G71" s="36"/>
      <c r="H71" s="36"/>
      <c r="I71" s="34"/>
      <c r="J71" s="36"/>
      <c r="K71" s="34"/>
      <c r="L71" s="36"/>
      <c r="M71" s="37"/>
    </row>
    <row r="72" customFormat="false" ht="16.5" hidden="false" customHeight="true" outlineLevel="0" collapsed="false">
      <c r="A72" s="42" t="s">
        <v>40</v>
      </c>
      <c r="B72" s="26" t="n">
        <f aca="false">C72+F72+H72+J72+L72</f>
        <v>715</v>
      </c>
      <c r="C72" s="52" t="n">
        <v>182</v>
      </c>
      <c r="D72" s="53" t="n">
        <v>64.5</v>
      </c>
      <c r="E72" s="53"/>
      <c r="F72" s="29" t="n">
        <v>133</v>
      </c>
      <c r="G72" s="50"/>
      <c r="H72" s="29" t="n">
        <v>144</v>
      </c>
      <c r="I72" s="28"/>
      <c r="J72" s="29" t="n">
        <v>171</v>
      </c>
      <c r="K72" s="28"/>
      <c r="L72" s="29" t="n">
        <v>85</v>
      </c>
      <c r="M72" s="31"/>
    </row>
    <row r="73" customFormat="false" ht="16.5" hidden="false" customHeight="true" outlineLevel="0" collapsed="false">
      <c r="A73" s="47" t="s">
        <v>41</v>
      </c>
      <c r="B73" s="26" t="n">
        <f aca="false">C73+F73+H73+J73+L73</f>
        <v>439</v>
      </c>
      <c r="C73" s="52" t="n">
        <v>100</v>
      </c>
      <c r="D73" s="53" t="n">
        <v>35.5</v>
      </c>
      <c r="E73" s="53"/>
      <c r="F73" s="29" t="n">
        <v>116</v>
      </c>
      <c r="G73" s="29"/>
      <c r="H73" s="29" t="n">
        <v>76</v>
      </c>
      <c r="I73" s="28"/>
      <c r="J73" s="29" t="n">
        <v>41</v>
      </c>
      <c r="K73" s="28"/>
      <c r="L73" s="29" t="n">
        <v>106</v>
      </c>
      <c r="M73" s="31"/>
    </row>
    <row r="74" customFormat="false" ht="16.5" hidden="false" customHeight="true" outlineLevel="0" collapsed="false">
      <c r="A74" s="47" t="s">
        <v>42</v>
      </c>
      <c r="B74" s="26" t="n">
        <f aca="false">C74+F74+H74+J74+L74</f>
        <v>0</v>
      </c>
      <c r="C74" s="52"/>
      <c r="D74" s="53"/>
      <c r="E74" s="53"/>
      <c r="F74" s="29"/>
      <c r="G74" s="29"/>
      <c r="H74" s="29"/>
      <c r="I74" s="28"/>
      <c r="J74" s="29"/>
      <c r="K74" s="28"/>
      <c r="L74" s="29"/>
      <c r="M74" s="31"/>
    </row>
    <row r="75" customFormat="false" ht="16.5" hidden="false" customHeight="true" outlineLevel="0" collapsed="false">
      <c r="A75" s="49" t="s">
        <v>47</v>
      </c>
      <c r="B75" s="26" t="n">
        <f aca="false">C75+F75+H75+J75+L75</f>
        <v>0</v>
      </c>
      <c r="C75" s="54"/>
      <c r="D75" s="55"/>
      <c r="E75" s="55"/>
      <c r="F75" s="36"/>
      <c r="G75" s="36"/>
      <c r="H75" s="36"/>
      <c r="I75" s="34"/>
      <c r="J75" s="36"/>
      <c r="K75" s="34"/>
      <c r="L75" s="36"/>
      <c r="M75" s="37"/>
    </row>
    <row r="76" customFormat="false" ht="16.5" hidden="false" customHeight="true" outlineLevel="0" collapsed="false">
      <c r="A76" s="42" t="s">
        <v>40</v>
      </c>
      <c r="B76" s="26" t="n">
        <f aca="false">C76+F76+H76+J76+L76</f>
        <v>861</v>
      </c>
      <c r="C76" s="52" t="n">
        <v>205</v>
      </c>
      <c r="D76" s="53" t="n">
        <v>72.7</v>
      </c>
      <c r="E76" s="53"/>
      <c r="F76" s="29" t="n">
        <v>155</v>
      </c>
      <c r="G76" s="50"/>
      <c r="H76" s="29" t="n">
        <v>162</v>
      </c>
      <c r="I76" s="28"/>
      <c r="J76" s="29" t="n">
        <v>187</v>
      </c>
      <c r="K76" s="28"/>
      <c r="L76" s="29" t="n">
        <v>152</v>
      </c>
      <c r="M76" s="31"/>
    </row>
    <row r="77" customFormat="false" ht="16.5" hidden="false" customHeight="true" outlineLevel="0" collapsed="false">
      <c r="A77" s="47" t="s">
        <v>41</v>
      </c>
      <c r="B77" s="26" t="n">
        <f aca="false">C77+F77+H77+J77+L77</f>
        <v>294</v>
      </c>
      <c r="C77" s="52" t="n">
        <v>77</v>
      </c>
      <c r="D77" s="53" t="n">
        <v>27.3</v>
      </c>
      <c r="E77" s="53"/>
      <c r="F77" s="29" t="n">
        <v>95</v>
      </c>
      <c r="G77" s="29"/>
      <c r="H77" s="29" t="n">
        <v>58</v>
      </c>
      <c r="I77" s="28"/>
      <c r="J77" s="29" t="n">
        <v>25</v>
      </c>
      <c r="K77" s="28"/>
      <c r="L77" s="29" t="n">
        <v>39</v>
      </c>
      <c r="M77" s="31"/>
    </row>
    <row r="78" customFormat="false" ht="16.5" hidden="false" customHeight="true" outlineLevel="0" collapsed="false">
      <c r="A78" s="47" t="s">
        <v>42</v>
      </c>
      <c r="B78" s="26" t="n">
        <f aca="false">C78+F78+H78+J78+L78</f>
        <v>0</v>
      </c>
      <c r="C78" s="52"/>
      <c r="D78" s="53"/>
      <c r="E78" s="53"/>
      <c r="F78" s="29"/>
      <c r="G78" s="29"/>
      <c r="H78" s="29"/>
      <c r="I78" s="28"/>
      <c r="J78" s="29"/>
      <c r="K78" s="28"/>
      <c r="L78" s="29"/>
      <c r="M78" s="31"/>
    </row>
    <row r="79" customFormat="false" ht="16.5" hidden="false" customHeight="true" outlineLevel="0" collapsed="false">
      <c r="A79" s="49" t="s">
        <v>48</v>
      </c>
      <c r="B79" s="26" t="n">
        <f aca="false">C79+F79+H79+J79+L79</f>
        <v>0</v>
      </c>
      <c r="C79" s="54"/>
      <c r="D79" s="55"/>
      <c r="E79" s="55"/>
      <c r="F79" s="36"/>
      <c r="G79" s="36"/>
      <c r="H79" s="36"/>
      <c r="I79" s="34"/>
      <c r="J79" s="36"/>
      <c r="K79" s="34"/>
      <c r="L79" s="36"/>
      <c r="M79" s="37"/>
    </row>
    <row r="80" customFormat="false" ht="16.5" hidden="false" customHeight="true" outlineLevel="0" collapsed="false">
      <c r="A80" s="42" t="s">
        <v>40</v>
      </c>
      <c r="B80" s="26" t="n">
        <f aca="false">C80+F80+H80+J80+L80</f>
        <v>950</v>
      </c>
      <c r="C80" s="52" t="n">
        <v>229</v>
      </c>
      <c r="D80" s="53" t="n">
        <v>81.2</v>
      </c>
      <c r="E80" s="53"/>
      <c r="F80" s="29" t="n">
        <v>199</v>
      </c>
      <c r="G80" s="50"/>
      <c r="H80" s="29" t="n">
        <v>175</v>
      </c>
      <c r="I80" s="28"/>
      <c r="J80" s="29" t="n">
        <v>192</v>
      </c>
      <c r="K80" s="28"/>
      <c r="L80" s="29" t="n">
        <v>155</v>
      </c>
      <c r="M80" s="31"/>
    </row>
    <row r="81" customFormat="false" ht="16.5" hidden="false" customHeight="true" outlineLevel="0" collapsed="false">
      <c r="A81" s="47" t="s">
        <v>41</v>
      </c>
      <c r="B81" s="26" t="n">
        <f aca="false">C81+F81+H81+J81+L81</f>
        <v>304</v>
      </c>
      <c r="C81" s="52" t="n">
        <v>53</v>
      </c>
      <c r="D81" s="53" t="n">
        <v>18.8</v>
      </c>
      <c r="E81" s="53"/>
      <c r="F81" s="29" t="n">
        <v>150</v>
      </c>
      <c r="G81" s="29"/>
      <c r="H81" s="29" t="n">
        <v>45</v>
      </c>
      <c r="I81" s="28"/>
      <c r="J81" s="29" t="n">
        <v>20</v>
      </c>
      <c r="K81" s="28"/>
      <c r="L81" s="29" t="n">
        <v>36</v>
      </c>
      <c r="M81" s="31"/>
    </row>
    <row r="82" customFormat="false" ht="16.5" hidden="false" customHeight="true" outlineLevel="0" collapsed="false">
      <c r="A82" s="47" t="s">
        <v>42</v>
      </c>
      <c r="B82" s="26" t="n">
        <f aca="false">C82+F82+H82+J82+L82</f>
        <v>0</v>
      </c>
      <c r="C82" s="52"/>
      <c r="D82" s="53"/>
      <c r="E82" s="53"/>
      <c r="F82" s="29"/>
      <c r="G82" s="29"/>
      <c r="H82" s="29"/>
      <c r="I82" s="28"/>
      <c r="J82" s="29"/>
      <c r="K82" s="28"/>
      <c r="L82" s="28"/>
      <c r="M82" s="31"/>
    </row>
  </sheetData>
  <mergeCells count="90">
    <mergeCell ref="A3:A5"/>
    <mergeCell ref="B3:B5"/>
    <mergeCell ref="C3:E3"/>
    <mergeCell ref="F3:G3"/>
    <mergeCell ref="H3:I3"/>
    <mergeCell ref="J3:K3"/>
    <mergeCell ref="L3:M3"/>
    <mergeCell ref="C4:E4"/>
    <mergeCell ref="F4:G4"/>
    <mergeCell ref="H4:I4"/>
    <mergeCell ref="J4:K4"/>
    <mergeCell ref="L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4" activeCellId="0" sqref="D64:E6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3" t="s">
        <v>3</v>
      </c>
      <c r="G1" s="3"/>
      <c r="H1" s="3"/>
      <c r="I1" s="3"/>
      <c r="J1" s="3" t="s">
        <v>4</v>
      </c>
      <c r="K1" s="3"/>
      <c r="L1" s="3"/>
      <c r="M1" s="3"/>
      <c r="N1" s="3" t="s">
        <v>5</v>
      </c>
      <c r="O1" s="3"/>
      <c r="P1" s="3"/>
      <c r="Q1" s="3"/>
      <c r="R1" s="3" t="s">
        <v>6</v>
      </c>
      <c r="S1" s="3"/>
      <c r="T1" s="3"/>
      <c r="U1" s="3"/>
    </row>
    <row r="2" customFormat="false" ht="13.5" hidden="false" customHeight="false" outlineLevel="0" collapsed="false">
      <c r="A2" s="1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>
      <c r="A3" s="1"/>
      <c r="B3" s="1"/>
      <c r="C3" s="56" t="s">
        <v>7</v>
      </c>
      <c r="D3" s="5" t="s">
        <v>8</v>
      </c>
      <c r="E3" s="57" t="s">
        <v>7</v>
      </c>
      <c r="F3" s="57"/>
      <c r="G3" s="58" t="s">
        <v>8</v>
      </c>
      <c r="H3" s="58"/>
      <c r="I3" s="57" t="s">
        <v>7</v>
      </c>
      <c r="J3" s="57"/>
      <c r="K3" s="58" t="s">
        <v>8</v>
      </c>
      <c r="L3" s="58"/>
      <c r="M3" s="57" t="s">
        <v>7</v>
      </c>
      <c r="N3" s="57"/>
      <c r="O3" s="58" t="s">
        <v>8</v>
      </c>
      <c r="P3" s="58"/>
      <c r="Q3" s="57" t="s">
        <v>7</v>
      </c>
      <c r="R3" s="57"/>
      <c r="S3" s="58" t="s">
        <v>8</v>
      </c>
      <c r="T3" s="58"/>
      <c r="U3" s="59"/>
    </row>
    <row r="4" customFormat="false" ht="18.75" hidden="false" customHeight="true" outlineLevel="0" collapsed="false">
      <c r="A4" s="8" t="s">
        <v>9</v>
      </c>
      <c r="B4" s="9"/>
      <c r="C4" s="60" t="n">
        <v>282</v>
      </c>
      <c r="D4" s="11" t="s">
        <v>10</v>
      </c>
      <c r="E4" s="61" t="n">
        <v>249</v>
      </c>
      <c r="F4" s="61"/>
      <c r="G4" s="61"/>
      <c r="H4" s="61"/>
      <c r="I4" s="61" t="n">
        <v>220</v>
      </c>
      <c r="J4" s="61"/>
      <c r="K4" s="62"/>
      <c r="L4" s="62"/>
      <c r="M4" s="61" t="n">
        <v>212</v>
      </c>
      <c r="N4" s="61"/>
      <c r="O4" s="62"/>
      <c r="P4" s="62"/>
      <c r="Q4" s="61" t="n">
        <v>191</v>
      </c>
      <c r="R4" s="61"/>
      <c r="S4" s="63"/>
      <c r="T4" s="63"/>
      <c r="U4" s="59"/>
    </row>
    <row r="5" customFormat="false" ht="18.75" hidden="false" customHeight="true" outlineLevel="0" collapsed="false">
      <c r="A5" s="8" t="s">
        <v>11</v>
      </c>
      <c r="B5" s="9"/>
      <c r="C5" s="60" t="n">
        <v>282</v>
      </c>
      <c r="D5" s="11" t="n">
        <v>100</v>
      </c>
      <c r="E5" s="61" t="n">
        <v>249</v>
      </c>
      <c r="F5" s="61"/>
      <c r="G5" s="61"/>
      <c r="H5" s="61"/>
      <c r="I5" s="61" t="n">
        <v>220</v>
      </c>
      <c r="J5" s="61"/>
      <c r="K5" s="62"/>
      <c r="L5" s="62"/>
      <c r="M5" s="61" t="n">
        <v>212</v>
      </c>
      <c r="N5" s="61"/>
      <c r="O5" s="62"/>
      <c r="P5" s="62"/>
      <c r="Q5" s="61" t="n">
        <v>191</v>
      </c>
      <c r="R5" s="61"/>
      <c r="S5" s="63"/>
      <c r="T5" s="63"/>
      <c r="U5" s="59"/>
    </row>
    <row r="6" customFormat="false" ht="18.75" hidden="false" customHeight="true" outlineLevel="0" collapsed="false">
      <c r="A6" s="15" t="s">
        <v>12</v>
      </c>
      <c r="B6" s="16"/>
      <c r="C6" s="64"/>
      <c r="D6" s="18"/>
      <c r="E6" s="65"/>
      <c r="F6" s="65"/>
      <c r="G6" s="65"/>
      <c r="H6" s="65"/>
      <c r="I6" s="65"/>
      <c r="J6" s="65"/>
      <c r="K6" s="66"/>
      <c r="L6" s="66"/>
      <c r="M6" s="66"/>
      <c r="N6" s="66"/>
      <c r="O6" s="66"/>
      <c r="P6" s="66"/>
      <c r="Q6" s="66"/>
      <c r="R6" s="66"/>
      <c r="S6" s="67"/>
      <c r="T6" s="67"/>
      <c r="U6" s="59"/>
    </row>
    <row r="7" customFormat="false" ht="18.75" hidden="false" customHeight="true" outlineLevel="0" collapsed="false">
      <c r="A7" s="21" t="s">
        <v>13</v>
      </c>
      <c r="B7" s="22"/>
      <c r="C7" s="68"/>
      <c r="D7" s="18"/>
      <c r="E7" s="69"/>
      <c r="F7" s="69"/>
      <c r="G7" s="69"/>
      <c r="H7" s="69"/>
      <c r="I7" s="69"/>
      <c r="J7" s="69"/>
      <c r="K7" s="66"/>
      <c r="L7" s="66"/>
      <c r="M7" s="66"/>
      <c r="N7" s="66"/>
      <c r="O7" s="66"/>
      <c r="P7" s="66"/>
      <c r="Q7" s="66"/>
      <c r="R7" s="66"/>
      <c r="S7" s="67"/>
      <c r="T7" s="67"/>
      <c r="U7" s="59"/>
    </row>
    <row r="8" customFormat="false" ht="18.75" hidden="false" customHeight="true" outlineLevel="0" collapsed="false">
      <c r="A8" s="25" t="s">
        <v>14</v>
      </c>
      <c r="B8" s="26"/>
      <c r="C8" s="70" t="n">
        <v>170</v>
      </c>
      <c r="D8" s="28" t="n">
        <v>60.3</v>
      </c>
      <c r="E8" s="71" t="n">
        <v>124</v>
      </c>
      <c r="F8" s="71"/>
      <c r="G8" s="71"/>
      <c r="H8" s="71"/>
      <c r="I8" s="71" t="n">
        <v>135</v>
      </c>
      <c r="J8" s="71"/>
      <c r="K8" s="53"/>
      <c r="L8" s="53"/>
      <c r="M8" s="71" t="n">
        <v>81</v>
      </c>
      <c r="N8" s="71"/>
      <c r="O8" s="53"/>
      <c r="P8" s="53"/>
      <c r="Q8" s="71" t="n">
        <v>68</v>
      </c>
      <c r="R8" s="71"/>
      <c r="S8" s="72"/>
      <c r="T8" s="72"/>
      <c r="U8" s="59"/>
    </row>
    <row r="9" customFormat="false" ht="18.75" hidden="false" customHeight="true" outlineLevel="0" collapsed="false">
      <c r="A9" s="32" t="s">
        <v>15</v>
      </c>
      <c r="B9" s="26"/>
      <c r="C9" s="73" t="n">
        <v>112</v>
      </c>
      <c r="D9" s="28" t="n">
        <v>39.7</v>
      </c>
      <c r="E9" s="71" t="n">
        <v>122</v>
      </c>
      <c r="F9" s="71"/>
      <c r="G9" s="71"/>
      <c r="H9" s="71"/>
      <c r="I9" s="71" t="n">
        <v>83</v>
      </c>
      <c r="J9" s="71"/>
      <c r="K9" s="53"/>
      <c r="L9" s="53"/>
      <c r="M9" s="71" t="n">
        <v>113</v>
      </c>
      <c r="N9" s="71"/>
      <c r="O9" s="53"/>
      <c r="P9" s="53"/>
      <c r="Q9" s="71" t="n">
        <v>123</v>
      </c>
      <c r="R9" s="71"/>
      <c r="S9" s="72"/>
      <c r="T9" s="72"/>
      <c r="U9" s="59"/>
    </row>
    <row r="10" customFormat="false" ht="18.75" hidden="false" customHeight="true" outlineLevel="0" collapsed="false">
      <c r="A10" s="32" t="s">
        <v>16</v>
      </c>
      <c r="B10" s="74"/>
      <c r="C10" s="73"/>
      <c r="D10" s="28"/>
      <c r="E10" s="71" t="n">
        <v>3</v>
      </c>
      <c r="F10" s="71"/>
      <c r="G10" s="71"/>
      <c r="H10" s="71"/>
      <c r="I10" s="71"/>
      <c r="J10" s="71"/>
      <c r="K10" s="53"/>
      <c r="L10" s="53"/>
      <c r="M10" s="71"/>
      <c r="N10" s="71"/>
      <c r="O10" s="53"/>
      <c r="P10" s="53"/>
      <c r="Q10" s="71"/>
      <c r="R10" s="71"/>
      <c r="S10" s="72"/>
      <c r="T10" s="72"/>
      <c r="U10" s="59"/>
    </row>
    <row r="11" customFormat="false" ht="18.75" hidden="false" customHeight="true" outlineLevel="0" collapsed="false">
      <c r="A11" s="21" t="s">
        <v>17</v>
      </c>
      <c r="B11" s="22"/>
      <c r="C11" s="75"/>
      <c r="D11" s="34"/>
      <c r="E11" s="76"/>
      <c r="F11" s="76"/>
      <c r="G11" s="76"/>
      <c r="H11" s="76"/>
      <c r="I11" s="77"/>
      <c r="J11" s="77"/>
      <c r="K11" s="55"/>
      <c r="L11" s="55"/>
      <c r="M11" s="77"/>
      <c r="N11" s="77"/>
      <c r="O11" s="55"/>
      <c r="P11" s="55"/>
      <c r="Q11" s="77"/>
      <c r="R11" s="77"/>
      <c r="S11" s="78"/>
      <c r="T11" s="78"/>
      <c r="U11" s="59"/>
    </row>
    <row r="12" customFormat="false" ht="18.75" hidden="false" customHeight="true" outlineLevel="0" collapsed="false">
      <c r="A12" s="25" t="s">
        <v>14</v>
      </c>
      <c r="B12" s="26"/>
      <c r="C12" s="73" t="n">
        <v>152</v>
      </c>
      <c r="D12" s="28" t="n">
        <v>53.9</v>
      </c>
      <c r="E12" s="71" t="n">
        <v>114</v>
      </c>
      <c r="F12" s="71"/>
      <c r="G12" s="71"/>
      <c r="H12" s="71"/>
      <c r="I12" s="71" t="n">
        <v>123</v>
      </c>
      <c r="J12" s="71"/>
      <c r="K12" s="53"/>
      <c r="L12" s="53"/>
      <c r="M12" s="71" t="n">
        <v>95</v>
      </c>
      <c r="N12" s="71"/>
      <c r="O12" s="53"/>
      <c r="P12" s="53"/>
      <c r="Q12" s="71" t="n">
        <v>86</v>
      </c>
      <c r="R12" s="71"/>
      <c r="S12" s="72"/>
      <c r="T12" s="72"/>
      <c r="U12" s="59"/>
    </row>
    <row r="13" customFormat="false" ht="18.75" hidden="false" customHeight="true" outlineLevel="0" collapsed="false">
      <c r="A13" s="32" t="s">
        <v>15</v>
      </c>
      <c r="B13" s="26"/>
      <c r="C13" s="73" t="n">
        <v>130</v>
      </c>
      <c r="D13" s="28" t="n">
        <v>46.1</v>
      </c>
      <c r="E13" s="71" t="n">
        <v>132</v>
      </c>
      <c r="F13" s="71"/>
      <c r="G13" s="71"/>
      <c r="H13" s="71"/>
      <c r="I13" s="71" t="n">
        <v>94</v>
      </c>
      <c r="J13" s="71"/>
      <c r="K13" s="53"/>
      <c r="L13" s="53"/>
      <c r="M13" s="71" t="n">
        <v>117</v>
      </c>
      <c r="N13" s="71"/>
      <c r="O13" s="53"/>
      <c r="P13" s="53"/>
      <c r="Q13" s="71" t="n">
        <v>105</v>
      </c>
      <c r="R13" s="71"/>
      <c r="S13" s="72"/>
      <c r="T13" s="72"/>
      <c r="U13" s="59"/>
    </row>
    <row r="14" customFormat="false" ht="18.75" hidden="false" customHeight="true" outlineLevel="0" collapsed="false">
      <c r="A14" s="32" t="s">
        <v>16</v>
      </c>
      <c r="B14" s="74"/>
      <c r="C14" s="73"/>
      <c r="D14" s="28"/>
      <c r="E14" s="71" t="n">
        <v>3</v>
      </c>
      <c r="F14" s="71"/>
      <c r="G14" s="71"/>
      <c r="H14" s="71"/>
      <c r="I14" s="71" t="n">
        <v>3</v>
      </c>
      <c r="J14" s="71"/>
      <c r="K14" s="53"/>
      <c r="L14" s="53"/>
      <c r="M14" s="71"/>
      <c r="N14" s="71"/>
      <c r="O14" s="53"/>
      <c r="P14" s="53"/>
      <c r="Q14" s="71"/>
      <c r="R14" s="71"/>
      <c r="S14" s="72"/>
      <c r="T14" s="72"/>
      <c r="U14" s="59"/>
    </row>
    <row r="15" customFormat="false" ht="18.75" hidden="false" customHeight="true" outlineLevel="0" collapsed="false">
      <c r="A15" s="21" t="s">
        <v>18</v>
      </c>
      <c r="B15" s="22"/>
      <c r="C15" s="75"/>
      <c r="D15" s="34"/>
      <c r="E15" s="76"/>
      <c r="F15" s="76"/>
      <c r="G15" s="76"/>
      <c r="H15" s="76"/>
      <c r="I15" s="77"/>
      <c r="J15" s="77"/>
      <c r="K15" s="55"/>
      <c r="L15" s="55"/>
      <c r="M15" s="77"/>
      <c r="N15" s="77"/>
      <c r="O15" s="55"/>
      <c r="P15" s="55"/>
      <c r="Q15" s="77"/>
      <c r="R15" s="77"/>
      <c r="S15" s="78"/>
      <c r="T15" s="78"/>
      <c r="U15" s="59"/>
    </row>
    <row r="16" customFormat="false" ht="18.75" hidden="false" customHeight="true" outlineLevel="0" collapsed="false">
      <c r="A16" s="25" t="s">
        <v>19</v>
      </c>
      <c r="B16" s="26"/>
      <c r="C16" s="73" t="n">
        <v>174</v>
      </c>
      <c r="D16" s="28" t="n">
        <v>61.7</v>
      </c>
      <c r="E16" s="71" t="n">
        <v>158</v>
      </c>
      <c r="F16" s="71"/>
      <c r="G16" s="71"/>
      <c r="H16" s="71"/>
      <c r="I16" s="71" t="n">
        <v>157</v>
      </c>
      <c r="J16" s="71"/>
      <c r="K16" s="53"/>
      <c r="L16" s="53"/>
      <c r="M16" s="71" t="n">
        <v>187</v>
      </c>
      <c r="N16" s="71"/>
      <c r="O16" s="53"/>
      <c r="P16" s="53"/>
      <c r="Q16" s="71" t="n">
        <v>122</v>
      </c>
      <c r="R16" s="71"/>
      <c r="S16" s="72"/>
      <c r="T16" s="72"/>
      <c r="U16" s="59"/>
    </row>
    <row r="17" customFormat="false" ht="18.75" hidden="false" customHeight="true" outlineLevel="0" collapsed="false">
      <c r="A17" s="38" t="s">
        <v>20</v>
      </c>
      <c r="B17" s="26"/>
      <c r="C17" s="73" t="n">
        <v>108</v>
      </c>
      <c r="D17" s="28" t="n">
        <v>38.3</v>
      </c>
      <c r="E17" s="71" t="n">
        <v>91</v>
      </c>
      <c r="F17" s="71"/>
      <c r="G17" s="71"/>
      <c r="H17" s="71"/>
      <c r="I17" s="71" t="n">
        <v>63</v>
      </c>
      <c r="J17" s="71"/>
      <c r="K17" s="53"/>
      <c r="L17" s="53"/>
      <c r="M17" s="71" t="n">
        <v>25</v>
      </c>
      <c r="N17" s="71"/>
      <c r="O17" s="53"/>
      <c r="P17" s="53"/>
      <c r="Q17" s="71" t="n">
        <v>69</v>
      </c>
      <c r="R17" s="71"/>
      <c r="S17" s="72"/>
      <c r="T17" s="72"/>
      <c r="U17" s="59"/>
    </row>
    <row r="18" customFormat="false" ht="18.75" hidden="false" customHeight="true" outlineLevel="0" collapsed="false">
      <c r="A18" s="38" t="s">
        <v>21</v>
      </c>
      <c r="B18" s="79"/>
      <c r="C18" s="73"/>
      <c r="D18" s="28"/>
      <c r="E18" s="71"/>
      <c r="F18" s="71"/>
      <c r="G18" s="71"/>
      <c r="H18" s="71"/>
      <c r="I18" s="71"/>
      <c r="J18" s="71"/>
      <c r="K18" s="53"/>
      <c r="L18" s="53"/>
      <c r="M18" s="71"/>
      <c r="N18" s="71"/>
      <c r="O18" s="53"/>
      <c r="P18" s="53"/>
      <c r="Q18" s="71"/>
      <c r="R18" s="71"/>
      <c r="S18" s="72"/>
      <c r="T18" s="72"/>
      <c r="U18" s="59"/>
    </row>
    <row r="19" customFormat="false" ht="18.75" hidden="false" customHeight="true" outlineLevel="0" collapsed="false">
      <c r="A19" s="21" t="s">
        <v>22</v>
      </c>
      <c r="B19" s="22"/>
      <c r="C19" s="75"/>
      <c r="D19" s="34"/>
      <c r="E19" s="76"/>
      <c r="F19" s="76"/>
      <c r="G19" s="76"/>
      <c r="H19" s="76"/>
      <c r="I19" s="77"/>
      <c r="J19" s="77"/>
      <c r="K19" s="55"/>
      <c r="L19" s="55"/>
      <c r="M19" s="77"/>
      <c r="N19" s="77"/>
      <c r="O19" s="55"/>
      <c r="P19" s="55"/>
      <c r="Q19" s="77"/>
      <c r="R19" s="77"/>
      <c r="S19" s="78"/>
      <c r="T19" s="78"/>
      <c r="U19" s="59"/>
    </row>
    <row r="20" customFormat="false" ht="18.75" hidden="false" customHeight="true" outlineLevel="0" collapsed="false">
      <c r="A20" s="25" t="s">
        <v>19</v>
      </c>
      <c r="B20" s="26"/>
      <c r="C20" s="73" t="n">
        <v>171</v>
      </c>
      <c r="D20" s="28" t="n">
        <v>60.6</v>
      </c>
      <c r="E20" s="71" t="n">
        <v>129</v>
      </c>
      <c r="F20" s="71"/>
      <c r="G20" s="71"/>
      <c r="H20" s="71"/>
      <c r="I20" s="71" t="n">
        <v>143</v>
      </c>
      <c r="J20" s="71"/>
      <c r="K20" s="53"/>
      <c r="L20" s="53"/>
      <c r="M20" s="71"/>
      <c r="N20" s="71"/>
      <c r="O20" s="53"/>
      <c r="P20" s="53"/>
      <c r="Q20" s="71"/>
      <c r="R20" s="71"/>
      <c r="S20" s="72"/>
      <c r="T20" s="72"/>
      <c r="U20" s="59"/>
    </row>
    <row r="21" customFormat="false" ht="18.75" hidden="false" customHeight="true" outlineLevel="0" collapsed="false">
      <c r="A21" s="38" t="s">
        <v>20</v>
      </c>
      <c r="B21" s="26"/>
      <c r="C21" s="73" t="n">
        <v>111</v>
      </c>
      <c r="D21" s="28" t="n">
        <v>39.4</v>
      </c>
      <c r="E21" s="71" t="n">
        <v>120</v>
      </c>
      <c r="F21" s="71"/>
      <c r="G21" s="71"/>
      <c r="H21" s="71"/>
      <c r="I21" s="71" t="n">
        <v>77</v>
      </c>
      <c r="J21" s="71"/>
      <c r="K21" s="53"/>
      <c r="L21" s="53"/>
      <c r="M21" s="71"/>
      <c r="N21" s="71"/>
      <c r="O21" s="53"/>
      <c r="P21" s="53"/>
      <c r="Q21" s="71"/>
      <c r="R21" s="71"/>
      <c r="S21" s="72"/>
      <c r="T21" s="72"/>
      <c r="U21" s="59"/>
    </row>
    <row r="22" customFormat="false" ht="18.75" hidden="false" customHeight="true" outlineLevel="0" collapsed="false">
      <c r="A22" s="38" t="s">
        <v>21</v>
      </c>
      <c r="B22" s="79"/>
      <c r="C22" s="73"/>
      <c r="D22" s="28"/>
      <c r="E22" s="71"/>
      <c r="F22" s="71"/>
      <c r="G22" s="71"/>
      <c r="H22" s="71"/>
      <c r="I22" s="71"/>
      <c r="J22" s="71"/>
      <c r="K22" s="53"/>
      <c r="L22" s="53"/>
      <c r="M22" s="71"/>
      <c r="N22" s="71"/>
      <c r="O22" s="53"/>
      <c r="P22" s="53"/>
      <c r="Q22" s="71"/>
      <c r="R22" s="71"/>
      <c r="S22" s="72"/>
      <c r="T22" s="72"/>
      <c r="U22" s="59"/>
    </row>
    <row r="23" customFormat="false" ht="18.75" hidden="false" customHeight="true" outlineLevel="0" collapsed="false">
      <c r="A23" s="15" t="s">
        <v>23</v>
      </c>
      <c r="B23" s="16"/>
      <c r="C23" s="80"/>
      <c r="D23" s="34"/>
      <c r="E23" s="77"/>
      <c r="F23" s="77"/>
      <c r="G23" s="77"/>
      <c r="H23" s="77"/>
      <c r="I23" s="77"/>
      <c r="J23" s="77"/>
      <c r="K23" s="55"/>
      <c r="L23" s="55"/>
      <c r="M23" s="77"/>
      <c r="N23" s="77"/>
      <c r="O23" s="55"/>
      <c r="P23" s="55"/>
      <c r="Q23" s="77"/>
      <c r="R23" s="77"/>
      <c r="S23" s="78"/>
      <c r="T23" s="78"/>
      <c r="U23" s="59"/>
    </row>
    <row r="24" customFormat="false" ht="18.75" hidden="false" customHeight="true" outlineLevel="0" collapsed="false">
      <c r="A24" s="25" t="s">
        <v>19</v>
      </c>
      <c r="B24" s="26"/>
      <c r="C24" s="73"/>
      <c r="D24" s="28"/>
      <c r="E24" s="71"/>
      <c r="F24" s="71"/>
      <c r="G24" s="71"/>
      <c r="H24" s="71"/>
      <c r="I24" s="71"/>
      <c r="J24" s="71"/>
      <c r="K24" s="53"/>
      <c r="L24" s="53"/>
      <c r="M24" s="71" t="n">
        <v>134</v>
      </c>
      <c r="N24" s="71"/>
      <c r="O24" s="53"/>
      <c r="P24" s="53"/>
      <c r="Q24" s="71" t="n">
        <v>106</v>
      </c>
      <c r="R24" s="71"/>
      <c r="S24" s="72"/>
      <c r="T24" s="72"/>
      <c r="U24" s="59"/>
    </row>
    <row r="25" customFormat="false" ht="18.75" hidden="false" customHeight="true" outlineLevel="0" collapsed="false">
      <c r="A25" s="38" t="s">
        <v>20</v>
      </c>
      <c r="B25" s="26"/>
      <c r="C25" s="73"/>
      <c r="D25" s="28"/>
      <c r="E25" s="71"/>
      <c r="F25" s="71"/>
      <c r="G25" s="71"/>
      <c r="H25" s="71"/>
      <c r="I25" s="71"/>
      <c r="J25" s="71"/>
      <c r="K25" s="53"/>
      <c r="L25" s="53"/>
      <c r="M25" s="71" t="n">
        <v>78</v>
      </c>
      <c r="N25" s="71"/>
      <c r="O25" s="53"/>
      <c r="P25" s="53"/>
      <c r="Q25" s="71" t="n">
        <v>85</v>
      </c>
      <c r="R25" s="71"/>
      <c r="S25" s="72"/>
      <c r="T25" s="72"/>
      <c r="U25" s="59"/>
    </row>
    <row r="26" customFormat="false" ht="18.75" hidden="false" customHeight="true" outlineLevel="0" collapsed="false">
      <c r="A26" s="38" t="s">
        <v>21</v>
      </c>
      <c r="B26" s="79"/>
      <c r="C26" s="73"/>
      <c r="D26" s="28"/>
      <c r="E26" s="71"/>
      <c r="F26" s="71"/>
      <c r="G26" s="71"/>
      <c r="H26" s="71"/>
      <c r="I26" s="71"/>
      <c r="J26" s="71"/>
      <c r="K26" s="53"/>
      <c r="L26" s="53"/>
      <c r="M26" s="71"/>
      <c r="N26" s="71"/>
      <c r="O26" s="53"/>
      <c r="P26" s="53"/>
      <c r="Q26" s="71"/>
      <c r="R26" s="71"/>
      <c r="S26" s="72"/>
      <c r="T26" s="72"/>
      <c r="U26" s="59"/>
    </row>
    <row r="27" customFormat="false" ht="27" hidden="false" customHeight="true" outlineLevel="0" collapsed="false">
      <c r="A27" s="40" t="s">
        <v>24</v>
      </c>
      <c r="B27" s="81"/>
      <c r="C27" s="80"/>
      <c r="D27" s="34"/>
      <c r="E27" s="77"/>
      <c r="F27" s="77"/>
      <c r="G27" s="77"/>
      <c r="H27" s="77"/>
      <c r="I27" s="77"/>
      <c r="J27" s="77"/>
      <c r="K27" s="55"/>
      <c r="L27" s="55"/>
      <c r="M27" s="77"/>
      <c r="N27" s="77"/>
      <c r="O27" s="55"/>
      <c r="P27" s="55"/>
      <c r="Q27" s="77"/>
      <c r="R27" s="77"/>
      <c r="S27" s="78"/>
      <c r="T27" s="78"/>
      <c r="U27" s="59"/>
    </row>
    <row r="28" customFormat="false" ht="18.75" hidden="false" customHeight="true" outlineLevel="0" collapsed="false">
      <c r="A28" s="25" t="s">
        <v>19</v>
      </c>
      <c r="B28" s="26"/>
      <c r="C28" s="73"/>
      <c r="D28" s="28"/>
      <c r="E28" s="71"/>
      <c r="F28" s="71"/>
      <c r="G28" s="71"/>
      <c r="H28" s="71"/>
      <c r="I28" s="71"/>
      <c r="J28" s="71"/>
      <c r="K28" s="53"/>
      <c r="L28" s="53"/>
      <c r="M28" s="71"/>
      <c r="N28" s="71"/>
      <c r="O28" s="53"/>
      <c r="P28" s="53"/>
      <c r="Q28" s="71" t="n">
        <v>99</v>
      </c>
      <c r="R28" s="71"/>
      <c r="S28" s="72"/>
      <c r="T28" s="72"/>
      <c r="U28" s="59"/>
    </row>
    <row r="29" customFormat="false" ht="18.75" hidden="false" customHeight="true" outlineLevel="0" collapsed="false">
      <c r="A29" s="38" t="s">
        <v>20</v>
      </c>
      <c r="B29" s="26"/>
      <c r="C29" s="73"/>
      <c r="D29" s="28"/>
      <c r="E29" s="71"/>
      <c r="F29" s="71"/>
      <c r="G29" s="71"/>
      <c r="H29" s="71"/>
      <c r="I29" s="71"/>
      <c r="J29" s="71"/>
      <c r="K29" s="53"/>
      <c r="L29" s="53"/>
      <c r="M29" s="71"/>
      <c r="N29" s="71"/>
      <c r="O29" s="53"/>
      <c r="P29" s="53"/>
      <c r="Q29" s="71" t="n">
        <v>92</v>
      </c>
      <c r="R29" s="71"/>
      <c r="S29" s="72"/>
      <c r="T29" s="72"/>
      <c r="U29" s="59"/>
    </row>
    <row r="30" customFormat="false" ht="18.75" hidden="false" customHeight="true" outlineLevel="0" collapsed="false">
      <c r="A30" s="38" t="s">
        <v>21</v>
      </c>
      <c r="B30" s="79"/>
      <c r="C30" s="73"/>
      <c r="D30" s="28"/>
      <c r="E30" s="71"/>
      <c r="F30" s="71"/>
      <c r="G30" s="71"/>
      <c r="H30" s="71"/>
      <c r="I30" s="71"/>
      <c r="J30" s="71"/>
      <c r="K30" s="53"/>
      <c r="L30" s="53"/>
      <c r="M30" s="71"/>
      <c r="N30" s="71"/>
      <c r="O30" s="53"/>
      <c r="P30" s="53"/>
      <c r="Q30" s="71"/>
      <c r="R30" s="71"/>
      <c r="S30" s="72"/>
      <c r="T30" s="72"/>
      <c r="U30" s="59"/>
    </row>
    <row r="31" customFormat="false" ht="18.75" hidden="false" customHeight="true" outlineLevel="0" collapsed="false">
      <c r="A31" s="21" t="s">
        <v>25</v>
      </c>
      <c r="B31" s="22"/>
      <c r="C31" s="75"/>
      <c r="D31" s="34"/>
      <c r="E31" s="76"/>
      <c r="F31" s="76"/>
      <c r="G31" s="76"/>
      <c r="H31" s="76"/>
      <c r="I31" s="77"/>
      <c r="J31" s="77"/>
      <c r="K31" s="55"/>
      <c r="L31" s="55"/>
      <c r="M31" s="77"/>
      <c r="N31" s="77"/>
      <c r="O31" s="55"/>
      <c r="P31" s="55"/>
      <c r="Q31" s="77"/>
      <c r="R31" s="77"/>
      <c r="S31" s="78"/>
      <c r="T31" s="78"/>
      <c r="U31" s="59"/>
    </row>
    <row r="32" customFormat="false" ht="18.75" hidden="false" customHeight="true" outlineLevel="0" collapsed="false">
      <c r="A32" s="25" t="s">
        <v>26</v>
      </c>
      <c r="B32" s="82"/>
      <c r="C32" s="73" t="n">
        <v>157</v>
      </c>
      <c r="D32" s="28" t="n">
        <v>55.7</v>
      </c>
      <c r="E32" s="71" t="n">
        <v>138</v>
      </c>
      <c r="F32" s="71"/>
      <c r="G32" s="71"/>
      <c r="H32" s="71"/>
      <c r="I32" s="71" t="n">
        <v>79</v>
      </c>
      <c r="J32" s="71"/>
      <c r="K32" s="53"/>
      <c r="L32" s="53"/>
      <c r="M32" s="71" t="n">
        <v>125</v>
      </c>
      <c r="N32" s="71"/>
      <c r="O32" s="53"/>
      <c r="P32" s="53"/>
      <c r="Q32" s="71" t="n">
        <v>93</v>
      </c>
      <c r="R32" s="71"/>
      <c r="S32" s="72"/>
      <c r="T32" s="72"/>
      <c r="U32" s="59"/>
    </row>
    <row r="33" customFormat="false" ht="18.75" hidden="false" customHeight="true" outlineLevel="0" collapsed="false">
      <c r="A33" s="38" t="s">
        <v>27</v>
      </c>
      <c r="B33" s="26"/>
      <c r="C33" s="73" t="n">
        <v>125</v>
      </c>
      <c r="D33" s="28" t="n">
        <v>44.3</v>
      </c>
      <c r="E33" s="71" t="n">
        <v>111</v>
      </c>
      <c r="F33" s="71"/>
      <c r="G33" s="71"/>
      <c r="H33" s="71"/>
      <c r="I33" s="71" t="n">
        <v>141</v>
      </c>
      <c r="J33" s="71"/>
      <c r="K33" s="53"/>
      <c r="L33" s="53"/>
      <c r="M33" s="71" t="n">
        <v>87</v>
      </c>
      <c r="N33" s="71"/>
      <c r="O33" s="53"/>
      <c r="P33" s="53"/>
      <c r="Q33" s="71" t="n">
        <v>98</v>
      </c>
      <c r="R33" s="71"/>
      <c r="S33" s="72"/>
      <c r="T33" s="72"/>
      <c r="U33" s="59"/>
    </row>
    <row r="34" customFormat="false" ht="18.75" hidden="false" customHeight="true" outlineLevel="0" collapsed="false">
      <c r="A34" s="38" t="s">
        <v>28</v>
      </c>
      <c r="B34" s="79"/>
      <c r="C34" s="73"/>
      <c r="D34" s="28"/>
      <c r="E34" s="71"/>
      <c r="F34" s="71"/>
      <c r="G34" s="71"/>
      <c r="H34" s="71"/>
      <c r="I34" s="71"/>
      <c r="J34" s="71"/>
      <c r="K34" s="53"/>
      <c r="L34" s="53"/>
      <c r="M34" s="71"/>
      <c r="N34" s="71"/>
      <c r="O34" s="53"/>
      <c r="P34" s="53"/>
      <c r="Q34" s="71"/>
      <c r="R34" s="71"/>
      <c r="S34" s="72"/>
      <c r="T34" s="72"/>
      <c r="U34" s="59"/>
    </row>
    <row r="35" customFormat="false" ht="18.75" hidden="false" customHeight="true" outlineLevel="0" collapsed="false">
      <c r="A35" s="21" t="s">
        <v>29</v>
      </c>
      <c r="B35" s="22"/>
      <c r="C35" s="75"/>
      <c r="D35" s="34"/>
      <c r="E35" s="76"/>
      <c r="F35" s="76"/>
      <c r="G35" s="76"/>
      <c r="H35" s="76"/>
      <c r="I35" s="77"/>
      <c r="J35" s="77"/>
      <c r="K35" s="55"/>
      <c r="L35" s="55"/>
      <c r="M35" s="77"/>
      <c r="N35" s="77"/>
      <c r="O35" s="55"/>
      <c r="P35" s="55"/>
      <c r="Q35" s="77"/>
      <c r="R35" s="77"/>
      <c r="S35" s="78"/>
      <c r="T35" s="78"/>
      <c r="U35" s="59"/>
    </row>
    <row r="36" customFormat="false" ht="18.75" hidden="false" customHeight="true" outlineLevel="0" collapsed="false">
      <c r="A36" s="25" t="s">
        <v>19</v>
      </c>
      <c r="B36" s="26"/>
      <c r="C36" s="73" t="n">
        <v>126</v>
      </c>
      <c r="D36" s="28" t="n">
        <v>44.7</v>
      </c>
      <c r="E36" s="71" t="n">
        <v>125</v>
      </c>
      <c r="F36" s="71"/>
      <c r="G36" s="71"/>
      <c r="H36" s="71"/>
      <c r="I36" s="71" t="n">
        <v>81</v>
      </c>
      <c r="J36" s="71"/>
      <c r="K36" s="53"/>
      <c r="L36" s="53"/>
      <c r="M36" s="71" t="n">
        <v>125</v>
      </c>
      <c r="N36" s="71"/>
      <c r="O36" s="53"/>
      <c r="P36" s="53"/>
      <c r="Q36" s="71" t="n">
        <v>88</v>
      </c>
      <c r="R36" s="71"/>
      <c r="S36" s="72"/>
      <c r="T36" s="72"/>
      <c r="U36" s="59"/>
    </row>
    <row r="37" customFormat="false" ht="18.75" hidden="false" customHeight="true" outlineLevel="0" collapsed="false">
      <c r="A37" s="38" t="s">
        <v>20</v>
      </c>
      <c r="B37" s="26"/>
      <c r="C37" s="73" t="n">
        <v>156</v>
      </c>
      <c r="D37" s="28" t="n">
        <v>55.3</v>
      </c>
      <c r="E37" s="71" t="n">
        <v>124</v>
      </c>
      <c r="F37" s="71"/>
      <c r="G37" s="71"/>
      <c r="H37" s="71"/>
      <c r="I37" s="71" t="n">
        <v>139</v>
      </c>
      <c r="J37" s="71"/>
      <c r="K37" s="53"/>
      <c r="L37" s="53"/>
      <c r="M37" s="71" t="n">
        <v>87</v>
      </c>
      <c r="N37" s="71"/>
      <c r="O37" s="53"/>
      <c r="P37" s="53"/>
      <c r="Q37" s="71" t="n">
        <v>103</v>
      </c>
      <c r="R37" s="71"/>
      <c r="S37" s="72"/>
      <c r="T37" s="72"/>
      <c r="U37" s="59"/>
    </row>
    <row r="38" customFormat="false" ht="18.75" hidden="false" customHeight="true" outlineLevel="0" collapsed="false">
      <c r="A38" s="38" t="s">
        <v>21</v>
      </c>
      <c r="B38" s="79"/>
      <c r="C38" s="73"/>
      <c r="D38" s="28"/>
      <c r="E38" s="71"/>
      <c r="F38" s="71"/>
      <c r="G38" s="71"/>
      <c r="H38" s="71"/>
      <c r="I38" s="71"/>
      <c r="J38" s="71"/>
      <c r="K38" s="53"/>
      <c r="L38" s="53"/>
      <c r="M38" s="71"/>
      <c r="N38" s="71"/>
      <c r="O38" s="53"/>
      <c r="P38" s="53"/>
      <c r="Q38" s="71"/>
      <c r="R38" s="71"/>
      <c r="S38" s="72"/>
      <c r="T38" s="72"/>
      <c r="U38" s="59"/>
    </row>
    <row r="39" customFormat="false" ht="18.75" hidden="false" customHeight="true" outlineLevel="0" collapsed="false">
      <c r="A39" s="21" t="s">
        <v>30</v>
      </c>
      <c r="B39" s="22"/>
      <c r="C39" s="75"/>
      <c r="D39" s="34"/>
      <c r="E39" s="76"/>
      <c r="F39" s="76"/>
      <c r="G39" s="76"/>
      <c r="H39" s="76"/>
      <c r="I39" s="77"/>
      <c r="J39" s="77"/>
      <c r="K39" s="55"/>
      <c r="L39" s="55"/>
      <c r="M39" s="77"/>
      <c r="N39" s="77"/>
      <c r="O39" s="55"/>
      <c r="P39" s="55"/>
      <c r="Q39" s="77"/>
      <c r="R39" s="77"/>
      <c r="S39" s="78"/>
      <c r="T39" s="78"/>
      <c r="U39" s="59"/>
    </row>
    <row r="40" customFormat="false" ht="18.75" hidden="false" customHeight="true" outlineLevel="0" collapsed="false">
      <c r="A40" s="25" t="s">
        <v>19</v>
      </c>
      <c r="B40" s="26"/>
      <c r="C40" s="73" t="n">
        <v>164</v>
      </c>
      <c r="D40" s="28" t="n">
        <v>58.2</v>
      </c>
      <c r="E40" s="71" t="n">
        <v>134</v>
      </c>
      <c r="F40" s="71"/>
      <c r="G40" s="71"/>
      <c r="H40" s="71"/>
      <c r="I40" s="71" t="n">
        <v>145</v>
      </c>
      <c r="J40" s="71"/>
      <c r="K40" s="53"/>
      <c r="L40" s="53"/>
      <c r="M40" s="71" t="n">
        <v>126</v>
      </c>
      <c r="N40" s="71"/>
      <c r="O40" s="53"/>
      <c r="P40" s="53"/>
      <c r="Q40" s="71" t="n">
        <v>100</v>
      </c>
      <c r="R40" s="71"/>
      <c r="S40" s="72"/>
      <c r="T40" s="72"/>
      <c r="U40" s="59"/>
    </row>
    <row r="41" customFormat="false" ht="18.75" hidden="false" customHeight="true" outlineLevel="0" collapsed="false">
      <c r="A41" s="38" t="s">
        <v>20</v>
      </c>
      <c r="B41" s="26"/>
      <c r="C41" s="73" t="n">
        <v>118</v>
      </c>
      <c r="D41" s="28" t="n">
        <v>41.8</v>
      </c>
      <c r="E41" s="71" t="n">
        <v>115</v>
      </c>
      <c r="F41" s="71"/>
      <c r="G41" s="71"/>
      <c r="H41" s="71"/>
      <c r="I41" s="71" t="n">
        <v>75</v>
      </c>
      <c r="J41" s="71"/>
      <c r="K41" s="53"/>
      <c r="L41" s="53"/>
      <c r="M41" s="71" t="n">
        <v>86</v>
      </c>
      <c r="N41" s="71"/>
      <c r="O41" s="53"/>
      <c r="P41" s="53"/>
      <c r="Q41" s="71" t="n">
        <v>91</v>
      </c>
      <c r="R41" s="71"/>
      <c r="S41" s="72"/>
      <c r="T41" s="72"/>
      <c r="U41" s="59"/>
    </row>
    <row r="42" customFormat="false" ht="18.75" hidden="false" customHeight="true" outlineLevel="0" collapsed="false">
      <c r="A42" s="38" t="s">
        <v>21</v>
      </c>
      <c r="B42" s="79"/>
      <c r="C42" s="73"/>
      <c r="D42" s="28"/>
      <c r="E42" s="71"/>
      <c r="F42" s="71"/>
      <c r="G42" s="71"/>
      <c r="H42" s="71"/>
      <c r="I42" s="71"/>
      <c r="J42" s="71"/>
      <c r="K42" s="53"/>
      <c r="L42" s="53"/>
      <c r="M42" s="71"/>
      <c r="N42" s="71"/>
      <c r="O42" s="53"/>
      <c r="P42" s="53"/>
      <c r="Q42" s="71"/>
      <c r="R42" s="71"/>
      <c r="S42" s="72"/>
      <c r="T42" s="72"/>
      <c r="U42" s="59"/>
    </row>
    <row r="43" customFormat="false" ht="18.75" hidden="false" customHeight="true" outlineLevel="0" collapsed="false">
      <c r="A43" s="21" t="s">
        <v>31</v>
      </c>
      <c r="B43" s="22"/>
      <c r="C43" s="75"/>
      <c r="D43" s="34"/>
      <c r="E43" s="76"/>
      <c r="F43" s="76"/>
      <c r="G43" s="76"/>
      <c r="H43" s="76"/>
      <c r="I43" s="77"/>
      <c r="J43" s="77"/>
      <c r="K43" s="55"/>
      <c r="L43" s="55"/>
      <c r="M43" s="77"/>
      <c r="N43" s="77"/>
      <c r="O43" s="55"/>
      <c r="P43" s="55"/>
      <c r="Q43" s="77"/>
      <c r="R43" s="77"/>
      <c r="S43" s="78"/>
      <c r="T43" s="78"/>
      <c r="U43" s="59"/>
    </row>
    <row r="44" customFormat="false" ht="18.75" hidden="false" customHeight="true" outlineLevel="0" collapsed="false">
      <c r="A44" s="25" t="s">
        <v>19</v>
      </c>
      <c r="B44" s="26"/>
      <c r="C44" s="73" t="n">
        <v>160</v>
      </c>
      <c r="D44" s="28" t="n">
        <v>56.7</v>
      </c>
      <c r="E44" s="71" t="n">
        <v>132</v>
      </c>
      <c r="F44" s="71"/>
      <c r="G44" s="71"/>
      <c r="H44" s="71"/>
      <c r="I44" s="71" t="n">
        <v>135</v>
      </c>
      <c r="J44" s="71"/>
      <c r="K44" s="53"/>
      <c r="L44" s="53"/>
      <c r="M44" s="71" t="n">
        <v>137</v>
      </c>
      <c r="N44" s="71"/>
      <c r="O44" s="53"/>
      <c r="P44" s="53"/>
      <c r="Q44" s="71" t="n">
        <v>177</v>
      </c>
      <c r="R44" s="71"/>
      <c r="S44" s="72"/>
      <c r="T44" s="72"/>
      <c r="U44" s="59"/>
    </row>
    <row r="45" customFormat="false" ht="18.75" hidden="false" customHeight="true" outlineLevel="0" collapsed="false">
      <c r="A45" s="38" t="s">
        <v>20</v>
      </c>
      <c r="B45" s="26"/>
      <c r="C45" s="73" t="n">
        <v>122</v>
      </c>
      <c r="D45" s="28" t="n">
        <v>43.3</v>
      </c>
      <c r="E45" s="71" t="n">
        <v>117</v>
      </c>
      <c r="F45" s="71"/>
      <c r="G45" s="71"/>
      <c r="H45" s="71"/>
      <c r="I45" s="71" t="n">
        <v>85</v>
      </c>
      <c r="J45" s="71"/>
      <c r="K45" s="53"/>
      <c r="L45" s="53"/>
      <c r="M45" s="71" t="n">
        <v>75</v>
      </c>
      <c r="N45" s="71"/>
      <c r="O45" s="53"/>
      <c r="P45" s="53"/>
      <c r="Q45" s="71" t="n">
        <v>74</v>
      </c>
      <c r="R45" s="71"/>
      <c r="S45" s="72"/>
      <c r="T45" s="72"/>
      <c r="U45" s="59"/>
    </row>
    <row r="46" customFormat="false" ht="18.75" hidden="false" customHeight="true" outlineLevel="0" collapsed="false">
      <c r="A46" s="38" t="s">
        <v>21</v>
      </c>
      <c r="B46" s="79"/>
      <c r="C46" s="73"/>
      <c r="D46" s="28"/>
      <c r="E46" s="71"/>
      <c r="F46" s="71"/>
      <c r="G46" s="71"/>
      <c r="H46" s="71"/>
      <c r="I46" s="71"/>
      <c r="J46" s="71"/>
      <c r="K46" s="53"/>
      <c r="L46" s="53"/>
      <c r="M46" s="71"/>
      <c r="N46" s="71"/>
      <c r="O46" s="53"/>
      <c r="P46" s="53"/>
      <c r="Q46" s="71"/>
      <c r="R46" s="71"/>
      <c r="S46" s="72"/>
      <c r="T46" s="72"/>
      <c r="U46" s="59"/>
    </row>
    <row r="47" customFormat="false" ht="18.75" hidden="false" customHeight="true" outlineLevel="0" collapsed="false">
      <c r="A47" s="21" t="s">
        <v>32</v>
      </c>
      <c r="B47" s="22"/>
      <c r="C47" s="75"/>
      <c r="D47" s="34"/>
      <c r="E47" s="77"/>
      <c r="F47" s="77"/>
      <c r="G47" s="76"/>
      <c r="H47" s="76"/>
      <c r="I47" s="77"/>
      <c r="J47" s="77"/>
      <c r="K47" s="55"/>
      <c r="L47" s="55"/>
      <c r="M47" s="77"/>
      <c r="N47" s="77"/>
      <c r="O47" s="55"/>
      <c r="P47" s="55"/>
      <c r="Q47" s="77"/>
      <c r="R47" s="77"/>
      <c r="S47" s="78"/>
      <c r="T47" s="78"/>
      <c r="U47" s="59"/>
    </row>
    <row r="48" customFormat="false" ht="18.75" hidden="false" customHeight="true" outlineLevel="0" collapsed="false">
      <c r="A48" s="25" t="s">
        <v>19</v>
      </c>
      <c r="B48" s="26"/>
      <c r="C48" s="73"/>
      <c r="D48" s="28"/>
      <c r="E48" s="71"/>
      <c r="F48" s="71"/>
      <c r="G48" s="71"/>
      <c r="H48" s="71"/>
      <c r="I48" s="71" t="n">
        <v>37</v>
      </c>
      <c r="J48" s="71"/>
      <c r="K48" s="53"/>
      <c r="L48" s="53"/>
      <c r="M48" s="71" t="n">
        <v>122</v>
      </c>
      <c r="N48" s="71"/>
      <c r="O48" s="53"/>
      <c r="P48" s="53"/>
      <c r="Q48" s="71" t="n">
        <v>55</v>
      </c>
      <c r="R48" s="71"/>
      <c r="S48" s="72"/>
      <c r="T48" s="72"/>
      <c r="U48" s="59"/>
    </row>
    <row r="49" customFormat="false" ht="18.75" hidden="false" customHeight="true" outlineLevel="0" collapsed="false">
      <c r="A49" s="38" t="s">
        <v>20</v>
      </c>
      <c r="B49" s="26"/>
      <c r="C49" s="73"/>
      <c r="D49" s="28"/>
      <c r="E49" s="71"/>
      <c r="F49" s="71"/>
      <c r="G49" s="71"/>
      <c r="H49" s="71"/>
      <c r="I49" s="71" t="n">
        <v>152</v>
      </c>
      <c r="J49" s="71"/>
      <c r="K49" s="53"/>
      <c r="L49" s="53"/>
      <c r="M49" s="71" t="n">
        <v>90</v>
      </c>
      <c r="N49" s="71"/>
      <c r="O49" s="53"/>
      <c r="P49" s="53"/>
      <c r="Q49" s="71" t="n">
        <v>134</v>
      </c>
      <c r="R49" s="71"/>
      <c r="S49" s="72"/>
      <c r="T49" s="72"/>
      <c r="U49" s="59"/>
    </row>
    <row r="50" customFormat="false" ht="18.75" hidden="false" customHeight="true" outlineLevel="0" collapsed="false">
      <c r="A50" s="41" t="s">
        <v>33</v>
      </c>
      <c r="B50" s="83"/>
      <c r="C50" s="73"/>
      <c r="D50" s="28"/>
      <c r="E50" s="71"/>
      <c r="F50" s="71"/>
      <c r="G50" s="71"/>
      <c r="H50" s="71"/>
      <c r="I50" s="71" t="n">
        <v>31</v>
      </c>
      <c r="J50" s="71"/>
      <c r="K50" s="53"/>
      <c r="L50" s="53"/>
      <c r="M50" s="71"/>
      <c r="N50" s="71"/>
      <c r="O50" s="53"/>
      <c r="P50" s="53"/>
      <c r="Q50" s="71" t="n">
        <v>2</v>
      </c>
      <c r="R50" s="71"/>
      <c r="S50" s="72"/>
      <c r="T50" s="72"/>
      <c r="U50" s="59"/>
    </row>
    <row r="51" customFormat="false" ht="18.75" hidden="false" customHeight="true" outlineLevel="0" collapsed="false">
      <c r="A51" s="15" t="s">
        <v>34</v>
      </c>
      <c r="B51" s="16"/>
      <c r="C51" s="80"/>
      <c r="D51" s="34"/>
      <c r="E51" s="77"/>
      <c r="F51" s="77"/>
      <c r="G51" s="77"/>
      <c r="H51" s="77"/>
      <c r="I51" s="77"/>
      <c r="J51" s="77"/>
      <c r="K51" s="55"/>
      <c r="L51" s="55"/>
      <c r="M51" s="77"/>
      <c r="N51" s="77"/>
      <c r="O51" s="55"/>
      <c r="P51" s="55"/>
      <c r="Q51" s="77"/>
      <c r="R51" s="77"/>
      <c r="S51" s="78"/>
      <c r="T51" s="78"/>
      <c r="U51" s="59"/>
    </row>
    <row r="52" customFormat="false" ht="18.75" hidden="false" customHeight="true" outlineLevel="0" collapsed="false">
      <c r="A52" s="21" t="s">
        <v>35</v>
      </c>
      <c r="B52" s="22"/>
      <c r="C52" s="80"/>
      <c r="D52" s="34"/>
      <c r="E52" s="77"/>
      <c r="F52" s="77"/>
      <c r="G52" s="77"/>
      <c r="H52" s="77"/>
      <c r="I52" s="77"/>
      <c r="J52" s="77"/>
      <c r="K52" s="55"/>
      <c r="L52" s="55"/>
      <c r="M52" s="77"/>
      <c r="N52" s="77"/>
      <c r="O52" s="55"/>
      <c r="P52" s="55"/>
      <c r="Q52" s="77"/>
      <c r="R52" s="77"/>
      <c r="S52" s="78"/>
      <c r="T52" s="78"/>
      <c r="U52" s="59"/>
    </row>
    <row r="53" customFormat="false" ht="18.75" hidden="false" customHeight="true" outlineLevel="0" collapsed="false">
      <c r="A53" s="42" t="s">
        <v>36</v>
      </c>
      <c r="B53" s="84"/>
      <c r="C53" s="85" t="n">
        <v>183</v>
      </c>
      <c r="D53" s="44" t="n">
        <v>64.9</v>
      </c>
      <c r="E53" s="86" t="n">
        <v>136</v>
      </c>
      <c r="F53" s="86"/>
      <c r="G53" s="86"/>
      <c r="H53" s="86"/>
      <c r="I53" s="86" t="n">
        <v>156</v>
      </c>
      <c r="J53" s="86"/>
      <c r="K53" s="87"/>
      <c r="L53" s="87"/>
      <c r="M53" s="86" t="n">
        <v>167</v>
      </c>
      <c r="N53" s="86"/>
      <c r="O53" s="87"/>
      <c r="P53" s="87"/>
      <c r="Q53" s="86" t="n">
        <v>125</v>
      </c>
      <c r="R53" s="86"/>
      <c r="S53" s="88"/>
      <c r="T53" s="88"/>
      <c r="U53" s="59"/>
    </row>
    <row r="54" customFormat="false" ht="18.75" hidden="false" customHeight="true" outlineLevel="0" collapsed="false">
      <c r="A54" s="47" t="s">
        <v>37</v>
      </c>
      <c r="B54" s="84"/>
      <c r="C54" s="85" t="n">
        <v>99</v>
      </c>
      <c r="D54" s="44" t="n">
        <v>35.1</v>
      </c>
      <c r="E54" s="86" t="n">
        <v>120</v>
      </c>
      <c r="F54" s="86"/>
      <c r="G54" s="89"/>
      <c r="H54" s="89"/>
      <c r="I54" s="86" t="n">
        <v>64</v>
      </c>
      <c r="J54" s="86"/>
      <c r="K54" s="87"/>
      <c r="L54" s="87"/>
      <c r="M54" s="86" t="n">
        <v>45</v>
      </c>
      <c r="N54" s="86"/>
      <c r="O54" s="87"/>
      <c r="P54" s="87"/>
      <c r="Q54" s="86" t="n">
        <v>66</v>
      </c>
      <c r="R54" s="86"/>
      <c r="S54" s="88"/>
      <c r="T54" s="88"/>
      <c r="U54" s="59"/>
    </row>
    <row r="55" customFormat="false" ht="18.75" hidden="false" customHeight="true" outlineLevel="0" collapsed="false">
      <c r="A55" s="47" t="s">
        <v>38</v>
      </c>
      <c r="B55" s="84"/>
      <c r="C55" s="52"/>
      <c r="D55" s="28"/>
      <c r="E55" s="71" t="n">
        <v>3</v>
      </c>
      <c r="F55" s="71"/>
      <c r="G55" s="71"/>
      <c r="H55" s="71"/>
      <c r="I55" s="71"/>
      <c r="J55" s="71"/>
      <c r="K55" s="53"/>
      <c r="L55" s="53"/>
      <c r="M55" s="71"/>
      <c r="N55" s="71"/>
      <c r="O55" s="53"/>
      <c r="P55" s="53"/>
      <c r="Q55" s="71"/>
      <c r="R55" s="71"/>
      <c r="S55" s="72"/>
      <c r="T55" s="72"/>
      <c r="U55" s="59"/>
    </row>
    <row r="56" customFormat="false" ht="18.75" hidden="false" customHeight="true" outlineLevel="0" collapsed="false">
      <c r="A56" s="49" t="s">
        <v>39</v>
      </c>
      <c r="B56" s="90"/>
      <c r="C56" s="54"/>
      <c r="D56" s="34"/>
      <c r="E56" s="77"/>
      <c r="F56" s="77"/>
      <c r="G56" s="77"/>
      <c r="H56" s="77"/>
      <c r="I56" s="77"/>
      <c r="J56" s="77"/>
      <c r="K56" s="55"/>
      <c r="L56" s="55"/>
      <c r="M56" s="77"/>
      <c r="N56" s="77"/>
      <c r="O56" s="55"/>
      <c r="P56" s="55"/>
      <c r="Q56" s="77"/>
      <c r="R56" s="77"/>
      <c r="S56" s="78"/>
      <c r="T56" s="78"/>
      <c r="U56" s="59"/>
    </row>
    <row r="57" customFormat="false" ht="18.75" hidden="false" customHeight="true" outlineLevel="0" collapsed="false">
      <c r="A57" s="42" t="s">
        <v>40</v>
      </c>
      <c r="B57" s="84"/>
      <c r="C57" s="52" t="n">
        <v>180</v>
      </c>
      <c r="D57" s="28" t="n">
        <v>63.8</v>
      </c>
      <c r="E57" s="71" t="n">
        <v>134</v>
      </c>
      <c r="F57" s="71"/>
      <c r="G57" s="71"/>
      <c r="H57" s="71"/>
      <c r="I57" s="71" t="n">
        <v>129</v>
      </c>
      <c r="J57" s="71"/>
      <c r="K57" s="53"/>
      <c r="L57" s="53"/>
      <c r="M57" s="71" t="n">
        <v>156</v>
      </c>
      <c r="N57" s="71"/>
      <c r="O57" s="53"/>
      <c r="P57" s="53"/>
      <c r="Q57" s="71" t="n">
        <v>122</v>
      </c>
      <c r="R57" s="71"/>
      <c r="S57" s="72"/>
      <c r="T57" s="72"/>
      <c r="U57" s="59"/>
    </row>
    <row r="58" customFormat="false" ht="18.75" hidden="false" customHeight="true" outlineLevel="0" collapsed="false">
      <c r="A58" s="47" t="s">
        <v>41</v>
      </c>
      <c r="B58" s="84"/>
      <c r="C58" s="85" t="n">
        <v>102</v>
      </c>
      <c r="D58" s="44" t="n">
        <v>36.2</v>
      </c>
      <c r="E58" s="86" t="n">
        <v>112</v>
      </c>
      <c r="F58" s="86"/>
      <c r="G58" s="89"/>
      <c r="H58" s="89"/>
      <c r="I58" s="86" t="n">
        <v>91</v>
      </c>
      <c r="J58" s="86"/>
      <c r="K58" s="87"/>
      <c r="L58" s="87"/>
      <c r="M58" s="86" t="n">
        <v>56</v>
      </c>
      <c r="N58" s="86"/>
      <c r="O58" s="87"/>
      <c r="P58" s="87"/>
      <c r="Q58" s="86" t="n">
        <v>69</v>
      </c>
      <c r="R58" s="86"/>
      <c r="S58" s="88"/>
      <c r="T58" s="88"/>
      <c r="U58" s="59"/>
    </row>
    <row r="59" customFormat="false" ht="18.75" hidden="false" customHeight="true" outlineLevel="0" collapsed="false">
      <c r="A59" s="47" t="s">
        <v>42</v>
      </c>
      <c r="B59" s="84"/>
      <c r="C59" s="52"/>
      <c r="D59" s="28"/>
      <c r="E59" s="71" t="n">
        <v>3</v>
      </c>
      <c r="F59" s="71"/>
      <c r="G59" s="71"/>
      <c r="H59" s="71"/>
      <c r="I59" s="71"/>
      <c r="J59" s="71"/>
      <c r="K59" s="53"/>
      <c r="L59" s="53"/>
      <c r="M59" s="71"/>
      <c r="N59" s="71"/>
      <c r="O59" s="53"/>
      <c r="P59" s="53"/>
      <c r="Q59" s="71"/>
      <c r="R59" s="71"/>
      <c r="S59" s="72"/>
      <c r="T59" s="72"/>
      <c r="U59" s="59"/>
    </row>
    <row r="60" customFormat="false" ht="18.75" hidden="false" customHeight="true" outlineLevel="0" collapsed="false">
      <c r="A60" s="49" t="s">
        <v>43</v>
      </c>
      <c r="B60" s="90"/>
      <c r="C60" s="54"/>
      <c r="D60" s="34"/>
      <c r="E60" s="77"/>
      <c r="F60" s="77"/>
      <c r="G60" s="77"/>
      <c r="H60" s="77"/>
      <c r="I60" s="77"/>
      <c r="J60" s="77"/>
      <c r="K60" s="55"/>
      <c r="L60" s="55"/>
      <c r="M60" s="77"/>
      <c r="N60" s="77"/>
      <c r="O60" s="55"/>
      <c r="P60" s="55"/>
      <c r="Q60" s="77"/>
      <c r="R60" s="77"/>
      <c r="S60" s="78"/>
      <c r="T60" s="78"/>
      <c r="U60" s="59"/>
    </row>
    <row r="61" customFormat="false" ht="18.75" hidden="false" customHeight="true" outlineLevel="0" collapsed="false">
      <c r="A61" s="42" t="s">
        <v>40</v>
      </c>
      <c r="B61" s="84"/>
      <c r="C61" s="52" t="n">
        <v>177</v>
      </c>
      <c r="D61" s="28" t="n">
        <v>62.8</v>
      </c>
      <c r="E61" s="71" t="n">
        <v>124</v>
      </c>
      <c r="F61" s="71"/>
      <c r="G61" s="71"/>
      <c r="H61" s="71"/>
      <c r="I61" s="71" t="n">
        <v>108</v>
      </c>
      <c r="J61" s="71"/>
      <c r="K61" s="53"/>
      <c r="L61" s="53"/>
      <c r="M61" s="71" t="n">
        <v>134</v>
      </c>
      <c r="N61" s="71"/>
      <c r="O61" s="53"/>
      <c r="P61" s="53"/>
      <c r="Q61" s="71" t="n">
        <v>83</v>
      </c>
      <c r="R61" s="71"/>
      <c r="S61" s="72"/>
      <c r="T61" s="72"/>
      <c r="U61" s="59"/>
    </row>
    <row r="62" customFormat="false" ht="18.75" hidden="false" customHeight="true" outlineLevel="0" collapsed="false">
      <c r="A62" s="47" t="s">
        <v>41</v>
      </c>
      <c r="B62" s="84"/>
      <c r="C62" s="52" t="n">
        <v>105</v>
      </c>
      <c r="D62" s="28" t="n">
        <v>37.2</v>
      </c>
      <c r="E62" s="71" t="n">
        <v>122</v>
      </c>
      <c r="F62" s="71"/>
      <c r="G62" s="91"/>
      <c r="H62" s="91"/>
      <c r="I62" s="71" t="n">
        <v>104</v>
      </c>
      <c r="J62" s="71"/>
      <c r="K62" s="53"/>
      <c r="L62" s="53"/>
      <c r="M62" s="71" t="n">
        <v>78</v>
      </c>
      <c r="N62" s="71"/>
      <c r="O62" s="53"/>
      <c r="P62" s="53"/>
      <c r="Q62" s="71" t="n">
        <v>106</v>
      </c>
      <c r="R62" s="71"/>
      <c r="S62" s="72"/>
      <c r="T62" s="72"/>
      <c r="U62" s="59"/>
    </row>
    <row r="63" customFormat="false" ht="18.75" hidden="false" customHeight="true" outlineLevel="0" collapsed="false">
      <c r="A63" s="47" t="s">
        <v>42</v>
      </c>
      <c r="B63" s="84"/>
      <c r="C63" s="52"/>
      <c r="D63" s="28"/>
      <c r="E63" s="71" t="n">
        <v>3</v>
      </c>
      <c r="F63" s="71"/>
      <c r="G63" s="71"/>
      <c r="H63" s="71"/>
      <c r="I63" s="71"/>
      <c r="J63" s="71"/>
      <c r="K63" s="53"/>
      <c r="L63" s="53"/>
      <c r="M63" s="71"/>
      <c r="N63" s="71"/>
      <c r="O63" s="53"/>
      <c r="P63" s="53"/>
      <c r="Q63" s="71" t="n">
        <v>2</v>
      </c>
      <c r="R63" s="71"/>
      <c r="S63" s="72"/>
      <c r="T63" s="72"/>
      <c r="U63" s="59"/>
    </row>
    <row r="64" customFormat="false" ht="16.5" hidden="false" customHeight="true" outlineLevel="0" collapsed="false">
      <c r="A64" s="51" t="s">
        <v>44</v>
      </c>
      <c r="B64" s="92"/>
      <c r="C64" s="52"/>
      <c r="D64" s="53"/>
      <c r="E64" s="53"/>
      <c r="F64" s="71"/>
      <c r="G64" s="71"/>
      <c r="H64" s="71"/>
      <c r="I64" s="71"/>
      <c r="J64" s="71"/>
      <c r="K64" s="71"/>
      <c r="L64" s="53"/>
      <c r="M64" s="53"/>
      <c r="N64" s="71"/>
      <c r="O64" s="71"/>
      <c r="P64" s="53"/>
      <c r="Q64" s="53"/>
      <c r="R64" s="71"/>
      <c r="S64" s="71"/>
      <c r="T64" s="93"/>
      <c r="U64" s="93"/>
    </row>
    <row r="65" customFormat="false" ht="16.5" hidden="false" customHeight="true" outlineLevel="0" collapsed="false">
      <c r="A65" s="49" t="s">
        <v>45</v>
      </c>
      <c r="B65" s="90"/>
      <c r="C65" s="54"/>
      <c r="D65" s="55"/>
      <c r="E65" s="55"/>
      <c r="F65" s="77"/>
      <c r="G65" s="77"/>
      <c r="H65" s="77"/>
      <c r="I65" s="77"/>
      <c r="J65" s="77"/>
      <c r="K65" s="77"/>
      <c r="L65" s="55"/>
      <c r="M65" s="55"/>
      <c r="N65" s="77"/>
      <c r="O65" s="77"/>
      <c r="P65" s="55"/>
      <c r="Q65" s="55"/>
      <c r="R65" s="77"/>
      <c r="S65" s="77"/>
      <c r="T65" s="78"/>
      <c r="U65" s="78"/>
    </row>
    <row r="66" customFormat="false" ht="16.5" hidden="false" customHeight="true" outlineLevel="0" collapsed="false">
      <c r="A66" s="42" t="s">
        <v>40</v>
      </c>
      <c r="B66" s="84"/>
      <c r="C66" s="52" t="n">
        <v>171</v>
      </c>
      <c r="D66" s="53" t="n">
        <v>60.6</v>
      </c>
      <c r="E66" s="53"/>
      <c r="F66" s="71" t="n">
        <v>129</v>
      </c>
      <c r="G66" s="71"/>
      <c r="H66" s="91"/>
      <c r="I66" s="91"/>
      <c r="J66" s="71" t="n">
        <v>111</v>
      </c>
      <c r="K66" s="71"/>
      <c r="L66" s="53"/>
      <c r="M66" s="53"/>
      <c r="N66" s="71" t="n">
        <v>171</v>
      </c>
      <c r="O66" s="71"/>
      <c r="P66" s="53"/>
      <c r="Q66" s="53"/>
      <c r="R66" s="71" t="n">
        <v>85</v>
      </c>
      <c r="S66" s="71"/>
      <c r="T66" s="72"/>
      <c r="U66" s="72"/>
    </row>
    <row r="67" customFormat="false" ht="16.5" hidden="false" customHeight="true" outlineLevel="0" collapsed="false">
      <c r="A67" s="47" t="s">
        <v>41</v>
      </c>
      <c r="B67" s="84"/>
      <c r="C67" s="52" t="n">
        <v>111</v>
      </c>
      <c r="D67" s="53" t="n">
        <v>39.4</v>
      </c>
      <c r="E67" s="53"/>
      <c r="F67" s="71" t="n">
        <v>117</v>
      </c>
      <c r="G67" s="71"/>
      <c r="H67" s="71"/>
      <c r="I67" s="71"/>
      <c r="J67" s="71" t="n">
        <v>106</v>
      </c>
      <c r="K67" s="71"/>
      <c r="L67" s="53"/>
      <c r="M67" s="53"/>
      <c r="N67" s="71" t="n">
        <v>41</v>
      </c>
      <c r="O67" s="71"/>
      <c r="P67" s="53"/>
      <c r="Q67" s="53"/>
      <c r="R67" s="71" t="n">
        <v>106</v>
      </c>
      <c r="S67" s="71"/>
      <c r="T67" s="72"/>
      <c r="U67" s="72"/>
    </row>
    <row r="68" customFormat="false" ht="16.5" hidden="false" customHeight="true" outlineLevel="0" collapsed="false">
      <c r="A68" s="47" t="s">
        <v>42</v>
      </c>
      <c r="B68" s="84"/>
      <c r="C68" s="52"/>
      <c r="D68" s="53"/>
      <c r="E68" s="53"/>
      <c r="F68" s="71" t="n">
        <v>3</v>
      </c>
      <c r="G68" s="71"/>
      <c r="H68" s="71"/>
      <c r="I68" s="71"/>
      <c r="J68" s="71" t="n">
        <v>3</v>
      </c>
      <c r="K68" s="71"/>
      <c r="L68" s="53"/>
      <c r="M68" s="53"/>
      <c r="N68" s="71"/>
      <c r="O68" s="71"/>
      <c r="P68" s="53"/>
      <c r="Q68" s="53"/>
      <c r="R68" s="71" t="n">
        <v>2</v>
      </c>
      <c r="S68" s="71"/>
      <c r="T68" s="72"/>
      <c r="U68" s="72"/>
    </row>
    <row r="69" customFormat="false" ht="16.5" hidden="false" customHeight="true" outlineLevel="0" collapsed="false">
      <c r="A69" s="49" t="s">
        <v>46</v>
      </c>
      <c r="B69" s="90"/>
      <c r="C69" s="54"/>
      <c r="D69" s="55"/>
      <c r="E69" s="55"/>
      <c r="F69" s="77"/>
      <c r="G69" s="77"/>
      <c r="H69" s="77"/>
      <c r="I69" s="77"/>
      <c r="J69" s="77"/>
      <c r="K69" s="77"/>
      <c r="L69" s="55"/>
      <c r="M69" s="55"/>
      <c r="N69" s="77"/>
      <c r="O69" s="77"/>
      <c r="P69" s="55"/>
      <c r="Q69" s="55"/>
      <c r="R69" s="77"/>
      <c r="S69" s="77"/>
      <c r="T69" s="78"/>
      <c r="U69" s="78"/>
    </row>
    <row r="70" customFormat="false" ht="16.5" hidden="false" customHeight="true" outlineLevel="0" collapsed="false">
      <c r="A70" s="42" t="s">
        <v>40</v>
      </c>
      <c r="B70" s="84"/>
      <c r="C70" s="52" t="n">
        <v>182</v>
      </c>
      <c r="D70" s="53" t="n">
        <v>64.5</v>
      </c>
      <c r="E70" s="53"/>
      <c r="F70" s="71" t="n">
        <v>133</v>
      </c>
      <c r="G70" s="71"/>
      <c r="H70" s="91"/>
      <c r="I70" s="91"/>
      <c r="J70" s="71" t="n">
        <v>144</v>
      </c>
      <c r="K70" s="71"/>
      <c r="L70" s="53"/>
      <c r="M70" s="53"/>
      <c r="N70" s="71" t="n">
        <v>171</v>
      </c>
      <c r="O70" s="71"/>
      <c r="P70" s="53"/>
      <c r="Q70" s="53"/>
      <c r="R70" s="71" t="n">
        <v>85</v>
      </c>
      <c r="S70" s="71"/>
      <c r="T70" s="72"/>
      <c r="U70" s="72"/>
    </row>
    <row r="71" customFormat="false" ht="16.5" hidden="false" customHeight="true" outlineLevel="0" collapsed="false">
      <c r="A71" s="47" t="s">
        <v>41</v>
      </c>
      <c r="B71" s="84"/>
      <c r="C71" s="52" t="n">
        <v>100</v>
      </c>
      <c r="D71" s="53" t="n">
        <v>35.5</v>
      </c>
      <c r="E71" s="53"/>
      <c r="F71" s="71" t="n">
        <v>116</v>
      </c>
      <c r="G71" s="71"/>
      <c r="H71" s="71"/>
      <c r="I71" s="71"/>
      <c r="J71" s="71" t="n">
        <v>76</v>
      </c>
      <c r="K71" s="71"/>
      <c r="L71" s="53"/>
      <c r="M71" s="53"/>
      <c r="N71" s="71" t="n">
        <v>41</v>
      </c>
      <c r="O71" s="71"/>
      <c r="P71" s="53"/>
      <c r="Q71" s="53"/>
      <c r="R71" s="71" t="n">
        <v>106</v>
      </c>
      <c r="S71" s="71"/>
      <c r="T71" s="72"/>
      <c r="U71" s="72"/>
    </row>
    <row r="72" customFormat="false" ht="16.5" hidden="false" customHeight="true" outlineLevel="0" collapsed="false">
      <c r="A72" s="47" t="s">
        <v>42</v>
      </c>
      <c r="B72" s="84"/>
      <c r="C72" s="52"/>
      <c r="D72" s="53"/>
      <c r="E72" s="53"/>
      <c r="F72" s="71"/>
      <c r="G72" s="71"/>
      <c r="H72" s="71"/>
      <c r="I72" s="71"/>
      <c r="J72" s="71"/>
      <c r="K72" s="71"/>
      <c r="L72" s="53"/>
      <c r="M72" s="53"/>
      <c r="N72" s="71"/>
      <c r="O72" s="71"/>
      <c r="P72" s="53"/>
      <c r="Q72" s="53"/>
      <c r="R72" s="71"/>
      <c r="S72" s="71"/>
      <c r="T72" s="72"/>
      <c r="U72" s="72"/>
    </row>
    <row r="73" customFormat="false" ht="16.5" hidden="false" customHeight="true" outlineLevel="0" collapsed="false">
      <c r="A73" s="49" t="s">
        <v>47</v>
      </c>
      <c r="B73" s="90"/>
      <c r="C73" s="54"/>
      <c r="D73" s="55"/>
      <c r="E73" s="55"/>
      <c r="F73" s="77"/>
      <c r="G73" s="77"/>
      <c r="H73" s="77"/>
      <c r="I73" s="77"/>
      <c r="J73" s="77"/>
      <c r="K73" s="77"/>
      <c r="L73" s="55"/>
      <c r="M73" s="55"/>
      <c r="N73" s="77"/>
      <c r="O73" s="77"/>
      <c r="P73" s="55"/>
      <c r="Q73" s="55"/>
      <c r="R73" s="77"/>
      <c r="S73" s="77"/>
      <c r="T73" s="78"/>
      <c r="U73" s="78"/>
    </row>
    <row r="74" customFormat="false" ht="16.5" hidden="false" customHeight="true" outlineLevel="0" collapsed="false">
      <c r="A74" s="42" t="s">
        <v>40</v>
      </c>
      <c r="B74" s="84"/>
      <c r="C74" s="52" t="n">
        <v>205</v>
      </c>
      <c r="D74" s="53" t="n">
        <v>72.7</v>
      </c>
      <c r="E74" s="53"/>
      <c r="F74" s="71" t="n">
        <v>155</v>
      </c>
      <c r="G74" s="71"/>
      <c r="H74" s="91"/>
      <c r="I74" s="91"/>
      <c r="J74" s="71" t="n">
        <v>162</v>
      </c>
      <c r="K74" s="71"/>
      <c r="L74" s="53"/>
      <c r="M74" s="53"/>
      <c r="N74" s="71" t="n">
        <v>187</v>
      </c>
      <c r="O74" s="71"/>
      <c r="P74" s="53"/>
      <c r="Q74" s="53"/>
      <c r="R74" s="71" t="n">
        <v>152</v>
      </c>
      <c r="S74" s="71"/>
      <c r="T74" s="72"/>
      <c r="U74" s="72"/>
    </row>
    <row r="75" customFormat="false" ht="16.5" hidden="false" customHeight="true" outlineLevel="0" collapsed="false">
      <c r="A75" s="47" t="s">
        <v>41</v>
      </c>
      <c r="B75" s="84"/>
      <c r="C75" s="52" t="n">
        <v>77</v>
      </c>
      <c r="D75" s="53" t="n">
        <v>27.3</v>
      </c>
      <c r="E75" s="53"/>
      <c r="F75" s="71" t="n">
        <v>95</v>
      </c>
      <c r="G75" s="71"/>
      <c r="H75" s="71"/>
      <c r="I75" s="71"/>
      <c r="J75" s="71" t="n">
        <v>58</v>
      </c>
      <c r="K75" s="71"/>
      <c r="L75" s="53"/>
      <c r="M75" s="53"/>
      <c r="N75" s="71" t="n">
        <v>25</v>
      </c>
      <c r="O75" s="71"/>
      <c r="P75" s="53"/>
      <c r="Q75" s="53"/>
      <c r="R75" s="71" t="n">
        <v>39</v>
      </c>
      <c r="S75" s="71"/>
      <c r="T75" s="72"/>
      <c r="U75" s="72"/>
    </row>
    <row r="76" customFormat="false" ht="16.5" hidden="false" customHeight="true" outlineLevel="0" collapsed="false">
      <c r="A76" s="47" t="s">
        <v>42</v>
      </c>
      <c r="B76" s="84"/>
      <c r="C76" s="52"/>
      <c r="D76" s="53"/>
      <c r="E76" s="53"/>
      <c r="F76" s="71"/>
      <c r="G76" s="71"/>
      <c r="H76" s="71"/>
      <c r="I76" s="71"/>
      <c r="J76" s="71"/>
      <c r="K76" s="71"/>
      <c r="L76" s="53"/>
      <c r="M76" s="53"/>
      <c r="N76" s="71"/>
      <c r="O76" s="71"/>
      <c r="P76" s="53"/>
      <c r="Q76" s="53"/>
      <c r="R76" s="71"/>
      <c r="S76" s="71"/>
      <c r="T76" s="72"/>
      <c r="U76" s="72"/>
    </row>
    <row r="77" customFormat="false" ht="16.5" hidden="false" customHeight="true" outlineLevel="0" collapsed="false">
      <c r="A77" s="49" t="s">
        <v>48</v>
      </c>
      <c r="B77" s="90"/>
      <c r="C77" s="54"/>
      <c r="D77" s="55"/>
      <c r="E77" s="55"/>
      <c r="F77" s="77"/>
      <c r="G77" s="77"/>
      <c r="H77" s="77"/>
      <c r="I77" s="77"/>
      <c r="J77" s="77"/>
      <c r="K77" s="77"/>
      <c r="L77" s="55"/>
      <c r="M77" s="55"/>
      <c r="N77" s="77"/>
      <c r="O77" s="77"/>
      <c r="P77" s="55"/>
      <c r="Q77" s="55"/>
      <c r="R77" s="77"/>
      <c r="S77" s="77"/>
      <c r="T77" s="78"/>
      <c r="U77" s="78"/>
    </row>
    <row r="78" customFormat="false" ht="16.5" hidden="false" customHeight="true" outlineLevel="0" collapsed="false">
      <c r="A78" s="42" t="s">
        <v>40</v>
      </c>
      <c r="B78" s="84"/>
      <c r="C78" s="52" t="n">
        <v>229</v>
      </c>
      <c r="D78" s="53" t="n">
        <v>81.2</v>
      </c>
      <c r="E78" s="53"/>
      <c r="F78" s="71" t="n">
        <v>199</v>
      </c>
      <c r="G78" s="71"/>
      <c r="H78" s="91"/>
      <c r="I78" s="91"/>
      <c r="J78" s="71" t="n">
        <v>175</v>
      </c>
      <c r="K78" s="71"/>
      <c r="L78" s="53"/>
      <c r="M78" s="53"/>
      <c r="N78" s="71" t="n">
        <v>192</v>
      </c>
      <c r="O78" s="71"/>
      <c r="P78" s="53"/>
      <c r="Q78" s="53"/>
      <c r="R78" s="71" t="n">
        <v>155</v>
      </c>
      <c r="S78" s="71"/>
      <c r="T78" s="72"/>
      <c r="U78" s="72"/>
    </row>
    <row r="79" customFormat="false" ht="16.5" hidden="false" customHeight="true" outlineLevel="0" collapsed="false">
      <c r="A79" s="47" t="s">
        <v>41</v>
      </c>
      <c r="B79" s="84"/>
      <c r="C79" s="52" t="n">
        <v>53</v>
      </c>
      <c r="D79" s="53" t="n">
        <v>18.8</v>
      </c>
      <c r="E79" s="53"/>
      <c r="F79" s="71" t="n">
        <v>150</v>
      </c>
      <c r="G79" s="71"/>
      <c r="H79" s="71"/>
      <c r="I79" s="71"/>
      <c r="J79" s="71" t="n">
        <v>45</v>
      </c>
      <c r="K79" s="71"/>
      <c r="L79" s="53"/>
      <c r="M79" s="53"/>
      <c r="N79" s="71" t="n">
        <v>20</v>
      </c>
      <c r="O79" s="71"/>
      <c r="P79" s="53"/>
      <c r="Q79" s="53"/>
      <c r="R79" s="71" t="n">
        <v>36</v>
      </c>
      <c r="S79" s="71"/>
      <c r="T79" s="72"/>
      <c r="U79" s="72"/>
    </row>
    <row r="80" customFormat="false" ht="16.5" hidden="false" customHeight="true" outlineLevel="0" collapsed="false">
      <c r="A80" s="47" t="s">
        <v>42</v>
      </c>
      <c r="B80" s="84"/>
      <c r="C80" s="52"/>
      <c r="D80" s="53"/>
      <c r="E80" s="53"/>
      <c r="F80" s="71"/>
      <c r="G80" s="71"/>
      <c r="H80" s="71"/>
      <c r="I80" s="71"/>
      <c r="J80" s="71"/>
      <c r="K80" s="71"/>
      <c r="L80" s="53"/>
      <c r="M80" s="53"/>
      <c r="N80" s="71"/>
      <c r="O80" s="71"/>
      <c r="P80" s="53"/>
      <c r="Q80" s="53"/>
      <c r="R80" s="53"/>
      <c r="S80" s="53"/>
      <c r="T80" s="72"/>
      <c r="U80" s="72"/>
    </row>
  </sheetData>
  <mergeCells count="653">
    <mergeCell ref="A1:A3"/>
    <mergeCell ref="B1:B3"/>
    <mergeCell ref="C1:E1"/>
    <mergeCell ref="F1:I1"/>
    <mergeCell ref="J1:M1"/>
    <mergeCell ref="N1:Q1"/>
    <mergeCell ref="R1:U1"/>
    <mergeCell ref="C2:E2"/>
    <mergeCell ref="F2:I2"/>
    <mergeCell ref="J2:M2"/>
    <mergeCell ref="N2:Q2"/>
    <mergeCell ref="R2:U2"/>
    <mergeCell ref="E3:F3"/>
    <mergeCell ref="G3:H3"/>
    <mergeCell ref="I3:J3"/>
    <mergeCell ref="K3:L3"/>
    <mergeCell ref="M3:N3"/>
    <mergeCell ref="O3:P3"/>
    <mergeCell ref="Q3:R3"/>
    <mergeCell ref="S3:T3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94" width="7.7"/>
    <col collapsed="false" customWidth="true" hidden="false" outlineLevel="0" max="13" min="3" style="0" width="5.41"/>
  </cols>
  <sheetData>
    <row r="1" customFormat="false" ht="39" hidden="false" customHeight="true" outlineLevel="0" collapsed="false">
      <c r="A1" s="95" t="s">
        <v>49</v>
      </c>
      <c r="B1" s="95"/>
      <c r="C1" s="95"/>
      <c r="D1" s="96"/>
      <c r="E1" s="96"/>
    </row>
    <row r="2" customFormat="false" ht="11.25" hidden="false" customHeight="true" outlineLevel="0" collapsed="false">
      <c r="A2" s="96"/>
      <c r="B2" s="97"/>
      <c r="K2" s="98" t="s">
        <v>50</v>
      </c>
      <c r="L2" s="98"/>
      <c r="M2" s="98"/>
    </row>
    <row r="3" customFormat="false" ht="18" hidden="false" customHeight="true" outlineLevel="0" collapsed="false">
      <c r="A3" s="99" t="s">
        <v>5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6.5" hidden="false" customHeight="true" outlineLevel="0" collapsed="false">
      <c r="A4" s="99" t="s">
        <v>5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>
      <c r="A5" s="99"/>
      <c r="B5" s="99"/>
      <c r="C5" s="99"/>
      <c r="D5" s="100" t="s">
        <v>53</v>
      </c>
      <c r="E5" s="100"/>
      <c r="F5" s="100"/>
      <c r="G5" s="100"/>
      <c r="H5" s="99"/>
      <c r="I5" s="99"/>
      <c r="J5" s="99"/>
      <c r="K5" s="99"/>
      <c r="L5" s="99"/>
      <c r="M5" s="99"/>
    </row>
    <row r="6" customFormat="false" ht="6" hidden="false" customHeight="true" outlineLevel="0" collapsed="false">
      <c r="A6" s="99"/>
      <c r="B6" s="99"/>
      <c r="C6" s="99"/>
      <c r="D6" s="101"/>
      <c r="E6" s="101"/>
      <c r="F6" s="101"/>
      <c r="G6" s="101"/>
      <c r="H6" s="99"/>
      <c r="I6" s="99"/>
      <c r="J6" s="99"/>
      <c r="K6" s="99"/>
      <c r="L6" s="99"/>
      <c r="M6" s="99"/>
    </row>
    <row r="7" customFormat="false" ht="9" hidden="false" customHeight="true" outlineLevel="0" collapsed="false">
      <c r="A7" s="102" t="s">
        <v>0</v>
      </c>
      <c r="B7" s="102" t="s">
        <v>1</v>
      </c>
      <c r="C7" s="103" t="s">
        <v>8</v>
      </c>
      <c r="D7" s="104" t="s">
        <v>2</v>
      </c>
      <c r="E7" s="104"/>
      <c r="F7" s="102" t="s">
        <v>3</v>
      </c>
      <c r="G7" s="102"/>
      <c r="H7" s="102" t="s">
        <v>4</v>
      </c>
      <c r="I7" s="102"/>
      <c r="J7" s="102" t="s">
        <v>5</v>
      </c>
      <c r="K7" s="102"/>
      <c r="L7" s="102" t="s">
        <v>6</v>
      </c>
      <c r="M7" s="102"/>
    </row>
    <row r="8" customFormat="false" ht="9" hidden="false" customHeight="true" outlineLevel="0" collapsed="false">
      <c r="A8" s="102"/>
      <c r="B8" s="102"/>
      <c r="C8" s="103"/>
      <c r="D8" s="104"/>
      <c r="E8" s="104"/>
      <c r="F8" s="102"/>
      <c r="G8" s="102"/>
      <c r="H8" s="102"/>
      <c r="I8" s="102"/>
      <c r="J8" s="102"/>
      <c r="K8" s="102"/>
      <c r="L8" s="102"/>
      <c r="M8" s="102"/>
    </row>
    <row r="9" customFormat="false" ht="25.5" hidden="false" customHeight="false" outlineLevel="0" collapsed="false">
      <c r="A9" s="102"/>
      <c r="B9" s="102"/>
      <c r="C9" s="103"/>
      <c r="D9" s="102" t="s">
        <v>7</v>
      </c>
      <c r="E9" s="105" t="s">
        <v>8</v>
      </c>
      <c r="F9" s="102" t="s">
        <v>7</v>
      </c>
      <c r="G9" s="105" t="s">
        <v>8</v>
      </c>
      <c r="H9" s="102" t="s">
        <v>7</v>
      </c>
      <c r="I9" s="105" t="s">
        <v>8</v>
      </c>
      <c r="J9" s="102" t="s">
        <v>7</v>
      </c>
      <c r="K9" s="105" t="s">
        <v>8</v>
      </c>
      <c r="L9" s="102" t="s">
        <v>7</v>
      </c>
      <c r="M9" s="105" t="s">
        <v>8</v>
      </c>
    </row>
    <row r="10" customFormat="false" ht="12.75" hidden="false" customHeight="false" outlineLevel="0" collapsed="false">
      <c r="A10" s="106" t="s">
        <v>9</v>
      </c>
      <c r="B10" s="107" t="n">
        <v>1170</v>
      </c>
      <c r="C10" s="108" t="s">
        <v>10</v>
      </c>
      <c r="D10" s="109" t="n">
        <v>216</v>
      </c>
      <c r="E10" s="108" t="s">
        <v>10</v>
      </c>
      <c r="F10" s="110" t="n">
        <f aca="false">F14+F15+F16</f>
        <v>282</v>
      </c>
      <c r="G10" s="108" t="n">
        <v>100</v>
      </c>
      <c r="H10" s="111" t="n">
        <v>243</v>
      </c>
      <c r="I10" s="108" t="n">
        <f aca="false">I14+I15+I16</f>
        <v>100</v>
      </c>
      <c r="J10" s="109" t="n">
        <v>217</v>
      </c>
      <c r="K10" s="108" t="n">
        <f aca="false">K14+K15+K16</f>
        <v>100</v>
      </c>
      <c r="L10" s="111" t="n">
        <f aca="false">L14+L15+L16</f>
        <v>212</v>
      </c>
      <c r="M10" s="112" t="n">
        <v>100</v>
      </c>
    </row>
    <row r="11" customFormat="false" ht="12.75" hidden="false" customHeight="false" outlineLevel="0" collapsed="false">
      <c r="A11" s="106" t="s">
        <v>11</v>
      </c>
      <c r="B11" s="113" t="n">
        <f aca="false">D11+F11+H11+J11+L11</f>
        <v>1170</v>
      </c>
      <c r="C11" s="108" t="n">
        <v>100</v>
      </c>
      <c r="D11" s="109" t="n">
        <v>216</v>
      </c>
      <c r="E11" s="108" t="n">
        <v>100</v>
      </c>
      <c r="F11" s="110" t="n">
        <v>282</v>
      </c>
      <c r="G11" s="108" t="n">
        <v>100</v>
      </c>
      <c r="H11" s="111" t="n">
        <v>243</v>
      </c>
      <c r="I11" s="108" t="n">
        <v>100</v>
      </c>
      <c r="J11" s="109" t="n">
        <v>217</v>
      </c>
      <c r="K11" s="108" t="n">
        <v>100</v>
      </c>
      <c r="L11" s="111" t="n">
        <v>212</v>
      </c>
      <c r="M11" s="108" t="n">
        <v>100</v>
      </c>
      <c r="N11" s="0" t="s">
        <v>54</v>
      </c>
    </row>
    <row r="12" customFormat="false" ht="12.75" hidden="false" customHeight="false" outlineLevel="0" collapsed="false">
      <c r="A12" s="114" t="s">
        <v>12</v>
      </c>
      <c r="B12" s="115"/>
      <c r="C12" s="116"/>
      <c r="D12" s="117"/>
      <c r="E12" s="118"/>
      <c r="F12" s="119"/>
      <c r="G12" s="119"/>
      <c r="H12" s="119"/>
      <c r="I12" s="118"/>
      <c r="J12" s="118"/>
      <c r="K12" s="118"/>
      <c r="L12" s="118"/>
      <c r="M12" s="120"/>
    </row>
    <row r="13" customFormat="false" ht="13.5" hidden="false" customHeight="false" outlineLevel="0" collapsed="false">
      <c r="A13" s="121" t="s">
        <v>13</v>
      </c>
      <c r="B13" s="122" t="n">
        <f aca="false">D13+F13+H13+J13+L13</f>
        <v>1170</v>
      </c>
      <c r="C13" s="123" t="n">
        <f aca="false">C14+C15+C16</f>
        <v>100</v>
      </c>
      <c r="D13" s="109" t="n">
        <f aca="false">D14+D15</f>
        <v>216</v>
      </c>
      <c r="E13" s="118"/>
      <c r="F13" s="109" t="n">
        <f aca="false">F14+F15+F16</f>
        <v>282</v>
      </c>
      <c r="G13" s="119"/>
      <c r="H13" s="109" t="n">
        <f aca="false">H14+H15+H16</f>
        <v>243</v>
      </c>
      <c r="I13" s="119"/>
      <c r="J13" s="109" t="n">
        <f aca="false">J14+J15+J16</f>
        <v>217</v>
      </c>
      <c r="K13" s="118"/>
      <c r="L13" s="109" t="n">
        <f aca="false">L14+L15+L16</f>
        <v>212</v>
      </c>
      <c r="M13" s="120"/>
    </row>
    <row r="14" customFormat="false" ht="12.75" hidden="false" customHeight="false" outlineLevel="0" collapsed="false">
      <c r="A14" s="124" t="s">
        <v>14</v>
      </c>
      <c r="B14" s="125" t="n">
        <f aca="false">D14+F14+H14+J14+L14</f>
        <v>822</v>
      </c>
      <c r="C14" s="126" t="n">
        <f aca="false">B14/B13*100</f>
        <v>70.2564102564103</v>
      </c>
      <c r="D14" s="127" t="n">
        <v>170</v>
      </c>
      <c r="E14" s="126" t="n">
        <f aca="false">D14/D13*100</f>
        <v>78.7037037037037</v>
      </c>
      <c r="F14" s="127" t="n">
        <v>192</v>
      </c>
      <c r="G14" s="126" t="n">
        <f aca="false">F14/F13*100</f>
        <v>68.0851063829787</v>
      </c>
      <c r="H14" s="127" t="n">
        <v>180</v>
      </c>
      <c r="I14" s="126" t="n">
        <f aca="false">H14/H13*100</f>
        <v>74.0740740740741</v>
      </c>
      <c r="J14" s="127" t="n">
        <v>133</v>
      </c>
      <c r="K14" s="126" t="n">
        <f aca="false">J14/J13*100</f>
        <v>61.2903225806452</v>
      </c>
      <c r="L14" s="127" t="n">
        <v>147</v>
      </c>
      <c r="M14" s="126" t="n">
        <f aca="false">L14/L13*100</f>
        <v>69.3396226415094</v>
      </c>
    </row>
    <row r="15" customFormat="false" ht="12.75" hidden="false" customHeight="false" outlineLevel="0" collapsed="false">
      <c r="A15" s="128" t="s">
        <v>15</v>
      </c>
      <c r="B15" s="125" t="n">
        <f aca="false">D15+F15+H15+J15+L15</f>
        <v>347</v>
      </c>
      <c r="C15" s="126" t="n">
        <f aca="false">100-C16-C14</f>
        <v>29.6581196581197</v>
      </c>
      <c r="D15" s="127" t="n">
        <v>46</v>
      </c>
      <c r="E15" s="126" t="n">
        <f aca="false">100-E16-E14</f>
        <v>21.2962962962963</v>
      </c>
      <c r="F15" s="127" t="n">
        <v>89</v>
      </c>
      <c r="G15" s="126" t="n">
        <f aca="false">100-G16-G14</f>
        <v>31.5602836879433</v>
      </c>
      <c r="H15" s="127" t="n">
        <v>63</v>
      </c>
      <c r="I15" s="126" t="n">
        <f aca="false">100-I16-I14</f>
        <v>25.9259259259259</v>
      </c>
      <c r="J15" s="127" t="n">
        <v>84</v>
      </c>
      <c r="K15" s="126" t="n">
        <f aca="false">100-K16-K14</f>
        <v>38.7096774193548</v>
      </c>
      <c r="L15" s="127" t="n">
        <v>65</v>
      </c>
      <c r="M15" s="126" t="n">
        <f aca="false">100-M16-M14</f>
        <v>30.6603773584906</v>
      </c>
    </row>
    <row r="16" customFormat="false" ht="12.75" hidden="false" customHeight="false" outlineLevel="0" collapsed="false">
      <c r="A16" s="128" t="s">
        <v>16</v>
      </c>
      <c r="B16" s="125" t="n">
        <f aca="false">D16+F16+H16+J16+L16</f>
        <v>1</v>
      </c>
      <c r="C16" s="129" t="n">
        <f aca="false">B16/B13*100</f>
        <v>0.0854700854700855</v>
      </c>
      <c r="D16" s="127"/>
      <c r="E16" s="129" t="n">
        <f aca="false">D16/D13*100</f>
        <v>0</v>
      </c>
      <c r="F16" s="130" t="n">
        <v>1</v>
      </c>
      <c r="G16" s="129" t="n">
        <f aca="false">F16/F13*100</f>
        <v>0.354609929078014</v>
      </c>
      <c r="H16" s="130"/>
      <c r="I16" s="129" t="n">
        <f aca="false">H16/H13*100</f>
        <v>0</v>
      </c>
      <c r="J16" s="130"/>
      <c r="K16" s="129" t="n">
        <f aca="false">J16/J13*100</f>
        <v>0</v>
      </c>
      <c r="L16" s="130"/>
      <c r="M16" s="129" t="n">
        <f aca="false">L16/L13*100</f>
        <v>0</v>
      </c>
    </row>
    <row r="17" customFormat="false" ht="13.5" hidden="false" customHeight="false" outlineLevel="0" collapsed="false">
      <c r="A17" s="121" t="s">
        <v>17</v>
      </c>
      <c r="B17" s="122" t="n">
        <f aca="false">D17+F17+H17+J17+L17</f>
        <v>1170</v>
      </c>
      <c r="C17" s="123" t="n">
        <f aca="false">C18+C19+C20</f>
        <v>100</v>
      </c>
      <c r="D17" s="109" t="n">
        <f aca="false">D18+D19</f>
        <v>216</v>
      </c>
      <c r="E17" s="118"/>
      <c r="F17" s="109" t="n">
        <f aca="false">F18+F19+F20</f>
        <v>282</v>
      </c>
      <c r="G17" s="119"/>
      <c r="H17" s="109" t="n">
        <f aca="false">H18+H19+H20</f>
        <v>243</v>
      </c>
      <c r="I17" s="119"/>
      <c r="J17" s="109" t="n">
        <f aca="false">J18+J19+J20</f>
        <v>217</v>
      </c>
      <c r="K17" s="118"/>
      <c r="L17" s="109" t="n">
        <f aca="false">L18+L19+L20</f>
        <v>212</v>
      </c>
      <c r="M17" s="120"/>
    </row>
    <row r="18" customFormat="false" ht="12.75" hidden="false" customHeight="false" outlineLevel="0" collapsed="false">
      <c r="A18" s="124" t="s">
        <v>14</v>
      </c>
      <c r="B18" s="125" t="n">
        <f aca="false">D18+F18+H18+J18+L18</f>
        <v>715</v>
      </c>
      <c r="C18" s="126" t="n">
        <f aca="false">B18/B17*100</f>
        <v>61.1111111111111</v>
      </c>
      <c r="D18" s="127" t="n">
        <v>140</v>
      </c>
      <c r="E18" s="126" t="n">
        <f aca="false">D18/D17*100</f>
        <v>64.8148148148148</v>
      </c>
      <c r="F18" s="127" t="n">
        <v>170</v>
      </c>
      <c r="G18" s="126" t="n">
        <f aca="false">F18/F17*100</f>
        <v>60.2836879432624</v>
      </c>
      <c r="H18" s="127" t="n">
        <v>131</v>
      </c>
      <c r="I18" s="126" t="n">
        <f aca="false">H18/H17*100</f>
        <v>53.9094650205761</v>
      </c>
      <c r="J18" s="127" t="n">
        <v>126</v>
      </c>
      <c r="K18" s="126" t="n">
        <f aca="false">J18/J17*100</f>
        <v>58.0645161290323</v>
      </c>
      <c r="L18" s="127" t="n">
        <v>148</v>
      </c>
      <c r="M18" s="126" t="n">
        <f aca="false">L18/L17*100</f>
        <v>69.811320754717</v>
      </c>
    </row>
    <row r="19" customFormat="false" ht="12.75" hidden="false" customHeight="false" outlineLevel="0" collapsed="false">
      <c r="A19" s="128" t="s">
        <v>15</v>
      </c>
      <c r="B19" s="125" t="n">
        <f aca="false">D19+F19+H19+J19+L19</f>
        <v>451</v>
      </c>
      <c r="C19" s="126" t="n">
        <f aca="false">100-C20-C18</f>
        <v>38.5470085470085</v>
      </c>
      <c r="D19" s="127" t="n">
        <v>76</v>
      </c>
      <c r="E19" s="126" t="n">
        <f aca="false">100-E20-E18</f>
        <v>35.1851851851852</v>
      </c>
      <c r="F19" s="127" t="n">
        <v>110</v>
      </c>
      <c r="G19" s="126" t="n">
        <f aca="false">100-G20-G18</f>
        <v>39.0070921985816</v>
      </c>
      <c r="H19" s="127" t="n">
        <v>110</v>
      </c>
      <c r="I19" s="126" t="n">
        <f aca="false">100-I20-I18</f>
        <v>45.2674897119342</v>
      </c>
      <c r="J19" s="127" t="n">
        <v>91</v>
      </c>
      <c r="K19" s="126" t="n">
        <f aca="false">100-K20-K18</f>
        <v>41.9354838709677</v>
      </c>
      <c r="L19" s="127" t="n">
        <v>64</v>
      </c>
      <c r="M19" s="126" t="n">
        <f aca="false">100-M20-M18</f>
        <v>30.188679245283</v>
      </c>
    </row>
    <row r="20" customFormat="false" ht="12.75" hidden="false" customHeight="false" outlineLevel="0" collapsed="false">
      <c r="A20" s="128" t="s">
        <v>16</v>
      </c>
      <c r="B20" s="125" t="n">
        <f aca="false">D20+F20+H20+J20+L20</f>
        <v>4</v>
      </c>
      <c r="C20" s="129" t="n">
        <f aca="false">B20/B17*100</f>
        <v>0.341880341880342</v>
      </c>
      <c r="D20" s="127"/>
      <c r="E20" s="129" t="n">
        <f aca="false">D20/D17*100</f>
        <v>0</v>
      </c>
      <c r="F20" s="130" t="n">
        <v>2</v>
      </c>
      <c r="G20" s="129" t="n">
        <f aca="false">F20/F17*100</f>
        <v>0.709219858156028</v>
      </c>
      <c r="H20" s="130" t="n">
        <v>2</v>
      </c>
      <c r="I20" s="129" t="n">
        <f aca="false">H20/H17*100</f>
        <v>0.823045267489712</v>
      </c>
      <c r="J20" s="130"/>
      <c r="K20" s="129" t="n">
        <f aca="false">J20/J17*100</f>
        <v>0</v>
      </c>
      <c r="L20" s="130"/>
      <c r="M20" s="129" t="n">
        <f aca="false">L20/L17*100</f>
        <v>0</v>
      </c>
    </row>
    <row r="21" customFormat="false" ht="13.5" hidden="false" customHeight="false" outlineLevel="0" collapsed="false">
      <c r="A21" s="121" t="s">
        <v>18</v>
      </c>
      <c r="B21" s="122" t="n">
        <f aca="false">D21+F21+H21+J21+L21</f>
        <v>1170</v>
      </c>
      <c r="C21" s="123" t="n">
        <f aca="false">C22+C23+C24</f>
        <v>100</v>
      </c>
      <c r="D21" s="109" t="n">
        <f aca="false">D22+D23</f>
        <v>216</v>
      </c>
      <c r="E21" s="118"/>
      <c r="F21" s="109" t="n">
        <f aca="false">F22+F23+F24</f>
        <v>282</v>
      </c>
      <c r="G21" s="119"/>
      <c r="H21" s="109" t="n">
        <f aca="false">H22+H23+H24</f>
        <v>243</v>
      </c>
      <c r="I21" s="119"/>
      <c r="J21" s="109" t="n">
        <f aca="false">J22+J23+J24</f>
        <v>217</v>
      </c>
      <c r="K21" s="118"/>
      <c r="L21" s="109" t="n">
        <f aca="false">L22+L23+L24</f>
        <v>212</v>
      </c>
      <c r="M21" s="120"/>
    </row>
    <row r="22" customFormat="false" ht="12.75" hidden="false" customHeight="false" outlineLevel="0" collapsed="false">
      <c r="A22" s="124" t="s">
        <v>19</v>
      </c>
      <c r="B22" s="125" t="n">
        <f aca="false">D22+F22+H22+J22+L22</f>
        <v>807</v>
      </c>
      <c r="C22" s="126" t="n">
        <f aca="false">B22/B21*100</f>
        <v>68.974358974359</v>
      </c>
      <c r="D22" s="127" t="n">
        <v>128</v>
      </c>
      <c r="E22" s="126" t="n">
        <f aca="false">D22/D21*100</f>
        <v>59.2592592592593</v>
      </c>
      <c r="F22" s="127" t="n">
        <v>201</v>
      </c>
      <c r="G22" s="126" t="n">
        <f aca="false">F22/F21*100</f>
        <v>71.2765957446809</v>
      </c>
      <c r="H22" s="127" t="n">
        <v>164</v>
      </c>
      <c r="I22" s="126" t="n">
        <f aca="false">H22/H21*100</f>
        <v>67.4897119341564</v>
      </c>
      <c r="J22" s="127" t="n">
        <v>156</v>
      </c>
      <c r="K22" s="126" t="n">
        <f aca="false">J22/J21*100</f>
        <v>71.889400921659</v>
      </c>
      <c r="L22" s="127" t="n">
        <v>158</v>
      </c>
      <c r="M22" s="126" t="n">
        <f aca="false">L22/L21*100</f>
        <v>74.5283018867925</v>
      </c>
    </row>
    <row r="23" customFormat="false" ht="12.75" hidden="false" customHeight="false" outlineLevel="0" collapsed="false">
      <c r="A23" s="131" t="s">
        <v>20</v>
      </c>
      <c r="B23" s="125" t="n">
        <f aca="false">D23+F23+H23+J23+L23</f>
        <v>363</v>
      </c>
      <c r="C23" s="126" t="n">
        <f aca="false">100-C24-C22</f>
        <v>31.025641025641</v>
      </c>
      <c r="D23" s="127" t="n">
        <v>88</v>
      </c>
      <c r="E23" s="126" t="n">
        <f aca="false">100-E24-E22</f>
        <v>40.7407407407408</v>
      </c>
      <c r="F23" s="127" t="n">
        <v>81</v>
      </c>
      <c r="G23" s="126" t="n">
        <f aca="false">100-G24-G22</f>
        <v>28.7234042553192</v>
      </c>
      <c r="H23" s="127" t="n">
        <v>79</v>
      </c>
      <c r="I23" s="126" t="n">
        <f aca="false">100-I24-I22</f>
        <v>32.5102880658436</v>
      </c>
      <c r="J23" s="127" t="n">
        <v>61</v>
      </c>
      <c r="K23" s="126" t="n">
        <f aca="false">100-K24-K22</f>
        <v>28.110599078341</v>
      </c>
      <c r="L23" s="127" t="n">
        <v>54</v>
      </c>
      <c r="M23" s="126" t="n">
        <f aca="false">100-M24-M22</f>
        <v>25.4716981132076</v>
      </c>
    </row>
    <row r="24" customFormat="false" ht="12.75" hidden="false" customHeight="false" outlineLevel="0" collapsed="false">
      <c r="A24" s="131" t="s">
        <v>21</v>
      </c>
      <c r="B24" s="125" t="n">
        <f aca="false">D24+F24+H24+J24+L24</f>
        <v>0</v>
      </c>
      <c r="C24" s="129" t="n">
        <f aca="false">B24/B21*100</f>
        <v>0</v>
      </c>
      <c r="D24" s="127"/>
      <c r="E24" s="129" t="n">
        <f aca="false">D24/D21*100</f>
        <v>0</v>
      </c>
      <c r="F24" s="130"/>
      <c r="G24" s="129" t="n">
        <f aca="false">F24/F21*100</f>
        <v>0</v>
      </c>
      <c r="H24" s="130"/>
      <c r="I24" s="129" t="n">
        <f aca="false">H24/H21*100</f>
        <v>0</v>
      </c>
      <c r="J24" s="130"/>
      <c r="K24" s="129" t="n">
        <f aca="false">J24/J21*100</f>
        <v>0</v>
      </c>
      <c r="L24" s="130"/>
      <c r="M24" s="129" t="n">
        <f aca="false">L24/L21*100</f>
        <v>0</v>
      </c>
    </row>
    <row r="25" customFormat="false" ht="13.5" hidden="false" customHeight="false" outlineLevel="0" collapsed="false">
      <c r="A25" s="121" t="s">
        <v>22</v>
      </c>
      <c r="B25" s="122" t="n">
        <f aca="false">D25+F25+H25+J25+L25</f>
        <v>741</v>
      </c>
      <c r="C25" s="123" t="n">
        <f aca="false">C26+C27+C28</f>
        <v>100</v>
      </c>
      <c r="D25" s="109" t="n">
        <f aca="false">D26+D27</f>
        <v>216</v>
      </c>
      <c r="E25" s="118"/>
      <c r="F25" s="109" t="n">
        <f aca="false">F26+F27+F28</f>
        <v>282</v>
      </c>
      <c r="G25" s="119"/>
      <c r="H25" s="109" t="n">
        <f aca="false">H26+H27+H28</f>
        <v>243</v>
      </c>
      <c r="I25" s="119"/>
      <c r="J25" s="109"/>
      <c r="K25" s="118"/>
      <c r="L25" s="109"/>
      <c r="M25" s="120"/>
    </row>
    <row r="26" customFormat="false" ht="12.75" hidden="false" customHeight="false" outlineLevel="0" collapsed="false">
      <c r="A26" s="124" t="s">
        <v>19</v>
      </c>
      <c r="B26" s="125" t="n">
        <f aca="false">D26+F26+H26+J26+L26</f>
        <v>441</v>
      </c>
      <c r="C26" s="126" t="n">
        <f aca="false">B26/B25*100</f>
        <v>59.5141700404858</v>
      </c>
      <c r="D26" s="127" t="n">
        <v>128</v>
      </c>
      <c r="E26" s="126" t="n">
        <f aca="false">D26/D25*100</f>
        <v>59.2592592592593</v>
      </c>
      <c r="F26" s="127" t="n">
        <v>160</v>
      </c>
      <c r="G26" s="126" t="n">
        <f aca="false">F26/F25*100</f>
        <v>56.7375886524823</v>
      </c>
      <c r="H26" s="127" t="n">
        <v>153</v>
      </c>
      <c r="I26" s="126" t="n">
        <f aca="false">H26/H25*100</f>
        <v>62.962962962963</v>
      </c>
      <c r="J26" s="130"/>
      <c r="K26" s="132"/>
      <c r="L26" s="130"/>
      <c r="M26" s="133"/>
    </row>
    <row r="27" customFormat="false" ht="12.75" hidden="false" customHeight="false" outlineLevel="0" collapsed="false">
      <c r="A27" s="131" t="s">
        <v>20</v>
      </c>
      <c r="B27" s="125" t="n">
        <f aca="false">D27+F27+H27+J27+L27</f>
        <v>300</v>
      </c>
      <c r="C27" s="126" t="n">
        <f aca="false">100-C28-C26</f>
        <v>40.4858299595142</v>
      </c>
      <c r="D27" s="127" t="n">
        <v>88</v>
      </c>
      <c r="E27" s="126" t="n">
        <f aca="false">100-E28-E26</f>
        <v>40.7407407407408</v>
      </c>
      <c r="F27" s="127" t="n">
        <v>122</v>
      </c>
      <c r="G27" s="126" t="n">
        <f aca="false">100-G28-G26</f>
        <v>43.2624113475177</v>
      </c>
      <c r="H27" s="127" t="n">
        <v>90</v>
      </c>
      <c r="I27" s="126" t="n">
        <f aca="false">100-I28-I26</f>
        <v>37.037037037037</v>
      </c>
      <c r="J27" s="130"/>
      <c r="K27" s="132"/>
      <c r="L27" s="130"/>
      <c r="M27" s="133"/>
    </row>
    <row r="28" customFormat="false" ht="12.75" hidden="false" customHeight="false" outlineLevel="0" collapsed="false">
      <c r="A28" s="131" t="s">
        <v>21</v>
      </c>
      <c r="B28" s="125" t="n">
        <f aca="false">D28+F28+H28+J28+L28</f>
        <v>0</v>
      </c>
      <c r="C28" s="129" t="n">
        <f aca="false">B28/B25*100</f>
        <v>0</v>
      </c>
      <c r="D28" s="127"/>
      <c r="E28" s="129" t="n">
        <f aca="false">D28/D25*100</f>
        <v>0</v>
      </c>
      <c r="F28" s="130"/>
      <c r="G28" s="129" t="n">
        <f aca="false">F28/F25*100</f>
        <v>0</v>
      </c>
      <c r="H28" s="130"/>
      <c r="I28" s="129" t="n">
        <f aca="false">H28/H25*100</f>
        <v>0</v>
      </c>
      <c r="J28" s="130"/>
      <c r="K28" s="132"/>
      <c r="L28" s="130"/>
      <c r="M28" s="133"/>
    </row>
    <row r="29" customFormat="false" ht="12.75" hidden="false" customHeight="false" outlineLevel="0" collapsed="false">
      <c r="A29" s="114" t="s">
        <v>23</v>
      </c>
      <c r="B29" s="122" t="n">
        <f aca="false">D29+F29+H29+J29+L29</f>
        <v>429</v>
      </c>
      <c r="C29" s="116"/>
      <c r="D29" s="134"/>
      <c r="E29" s="118"/>
      <c r="F29" s="109"/>
      <c r="G29" s="109"/>
      <c r="H29" s="109"/>
      <c r="I29" s="118"/>
      <c r="J29" s="109" t="n">
        <f aca="false">J30+J31+J32</f>
        <v>217</v>
      </c>
      <c r="K29" s="118"/>
      <c r="L29" s="109" t="n">
        <f aca="false">L30+L31+L32</f>
        <v>212</v>
      </c>
      <c r="M29" s="120"/>
    </row>
    <row r="30" customFormat="false" ht="12.75" hidden="false" customHeight="false" outlineLevel="0" collapsed="false">
      <c r="A30" s="124" t="s">
        <v>19</v>
      </c>
      <c r="B30" s="125" t="n">
        <f aca="false">D30+F30+H30+J30+L30</f>
        <v>364</v>
      </c>
      <c r="C30" s="135"/>
      <c r="D30" s="127"/>
      <c r="E30" s="132"/>
      <c r="F30" s="130"/>
      <c r="G30" s="130"/>
      <c r="H30" s="130"/>
      <c r="I30" s="132"/>
      <c r="J30" s="127" t="n">
        <v>189</v>
      </c>
      <c r="K30" s="126" t="n">
        <f aca="false">J30/J29*100</f>
        <v>87.0967741935484</v>
      </c>
      <c r="L30" s="127" t="n">
        <v>175</v>
      </c>
      <c r="M30" s="126" t="n">
        <f aca="false">L30/L29*100</f>
        <v>82.5471698113208</v>
      </c>
    </row>
    <row r="31" customFormat="false" ht="12.75" hidden="false" customHeight="false" outlineLevel="0" collapsed="false">
      <c r="A31" s="131" t="s">
        <v>20</v>
      </c>
      <c r="B31" s="125" t="n">
        <f aca="false">D31+F31+H31+J31+L31</f>
        <v>65</v>
      </c>
      <c r="C31" s="135"/>
      <c r="D31" s="127"/>
      <c r="E31" s="132"/>
      <c r="F31" s="130"/>
      <c r="G31" s="130"/>
      <c r="H31" s="130"/>
      <c r="I31" s="132"/>
      <c r="J31" s="127" t="n">
        <v>28</v>
      </c>
      <c r="K31" s="126" t="n">
        <f aca="false">100-K32-K30</f>
        <v>12.9032258064516</v>
      </c>
      <c r="L31" s="127" t="n">
        <v>37</v>
      </c>
      <c r="M31" s="126" t="n">
        <f aca="false">100-M32-M30</f>
        <v>17.4528301886792</v>
      </c>
    </row>
    <row r="32" customFormat="false" ht="12.75" hidden="false" customHeight="false" outlineLevel="0" collapsed="false">
      <c r="A32" s="131" t="s">
        <v>21</v>
      </c>
      <c r="B32" s="125"/>
      <c r="C32" s="136"/>
      <c r="D32" s="127"/>
      <c r="E32" s="132"/>
      <c r="F32" s="130"/>
      <c r="G32" s="130"/>
      <c r="H32" s="130"/>
      <c r="I32" s="132"/>
      <c r="J32" s="130"/>
      <c r="K32" s="129" t="n">
        <f aca="false">J32/J29*100</f>
        <v>0</v>
      </c>
      <c r="L32" s="130"/>
      <c r="M32" s="129" t="n">
        <f aca="false">L32/L29*100</f>
        <v>0</v>
      </c>
    </row>
    <row r="33" customFormat="false" ht="12.75" hidden="false" customHeight="false" outlineLevel="0" collapsed="false">
      <c r="A33" s="137" t="s">
        <v>24</v>
      </c>
      <c r="B33" s="122" t="n">
        <f aca="false">D33+F33+H33+J33+L33</f>
        <v>429</v>
      </c>
      <c r="C33" s="138"/>
      <c r="D33" s="134"/>
      <c r="E33" s="118"/>
      <c r="F33" s="109"/>
      <c r="G33" s="109"/>
      <c r="H33" s="109"/>
      <c r="I33" s="118"/>
      <c r="J33" s="109" t="n">
        <f aca="false">J34+J35+J36</f>
        <v>217</v>
      </c>
      <c r="K33" s="118"/>
      <c r="L33" s="109" t="n">
        <f aca="false">L34+L35+L36</f>
        <v>212</v>
      </c>
      <c r="M33" s="120"/>
    </row>
    <row r="34" customFormat="false" ht="12.75" hidden="false" customHeight="false" outlineLevel="0" collapsed="false">
      <c r="A34" s="124" t="s">
        <v>26</v>
      </c>
      <c r="B34" s="125" t="n">
        <f aca="false">D34+F34+H34+J34+L34</f>
        <v>359</v>
      </c>
      <c r="C34" s="135"/>
      <c r="D34" s="127"/>
      <c r="E34" s="132"/>
      <c r="F34" s="130"/>
      <c r="G34" s="130"/>
      <c r="H34" s="130"/>
      <c r="I34" s="132"/>
      <c r="J34" s="127" t="n">
        <v>174</v>
      </c>
      <c r="K34" s="126" t="n">
        <f aca="false">J34/J33*100</f>
        <v>80.184331797235</v>
      </c>
      <c r="L34" s="127" t="n">
        <v>185</v>
      </c>
      <c r="M34" s="126" t="n">
        <f aca="false">L34/L33*100</f>
        <v>87.2641509433962</v>
      </c>
    </row>
    <row r="35" customFormat="false" ht="12.75" hidden="false" customHeight="false" outlineLevel="0" collapsed="false">
      <c r="A35" s="131" t="s">
        <v>20</v>
      </c>
      <c r="B35" s="125" t="n">
        <f aca="false">D35+F35+H35+J35+L35</f>
        <v>70</v>
      </c>
      <c r="C35" s="135"/>
      <c r="D35" s="127"/>
      <c r="E35" s="132"/>
      <c r="F35" s="130"/>
      <c r="G35" s="130"/>
      <c r="H35" s="130"/>
      <c r="I35" s="132"/>
      <c r="J35" s="127" t="n">
        <v>43</v>
      </c>
      <c r="K35" s="126" t="n">
        <f aca="false">100-K36-K34</f>
        <v>19.815668202765</v>
      </c>
      <c r="L35" s="127" t="n">
        <v>27</v>
      </c>
      <c r="M35" s="126" t="n">
        <f aca="false">100-M36-M34</f>
        <v>12.7358490566038</v>
      </c>
    </row>
    <row r="36" customFormat="false" ht="12.75" hidden="false" customHeight="false" outlineLevel="0" collapsed="false">
      <c r="A36" s="131" t="s">
        <v>21</v>
      </c>
      <c r="B36" s="125"/>
      <c r="C36" s="136"/>
      <c r="D36" s="127"/>
      <c r="E36" s="132"/>
      <c r="F36" s="130"/>
      <c r="G36" s="130"/>
      <c r="H36" s="130"/>
      <c r="I36" s="132"/>
      <c r="J36" s="130"/>
      <c r="K36" s="129" t="n">
        <f aca="false">J36/J33*100</f>
        <v>0</v>
      </c>
      <c r="L36" s="130"/>
      <c r="M36" s="129" t="n">
        <f aca="false">L36/L33*100</f>
        <v>0</v>
      </c>
    </row>
    <row r="37" customFormat="false" ht="13.5" hidden="false" customHeight="false" outlineLevel="0" collapsed="false">
      <c r="A37" s="121" t="s">
        <v>25</v>
      </c>
      <c r="B37" s="122" t="n">
        <f aca="false">D37+F37+H37+J37+L37</f>
        <v>1170</v>
      </c>
      <c r="C37" s="123" t="n">
        <f aca="false">C38+C39+C40</f>
        <v>100</v>
      </c>
      <c r="D37" s="109" t="n">
        <f aca="false">D38+D39</f>
        <v>216</v>
      </c>
      <c r="E37" s="118"/>
      <c r="F37" s="109" t="n">
        <f aca="false">F38+F39+F40</f>
        <v>282</v>
      </c>
      <c r="G37" s="119"/>
      <c r="H37" s="109" t="n">
        <f aca="false">H38+H39+H40</f>
        <v>243</v>
      </c>
      <c r="I37" s="119"/>
      <c r="J37" s="109" t="n">
        <f aca="false">J38+J39+J40</f>
        <v>217</v>
      </c>
      <c r="K37" s="118"/>
      <c r="L37" s="109" t="n">
        <f aca="false">L38+L39+L40</f>
        <v>212</v>
      </c>
      <c r="M37" s="120"/>
    </row>
    <row r="38" customFormat="false" ht="12.75" hidden="false" customHeight="false" outlineLevel="0" collapsed="false">
      <c r="A38" s="124" t="s">
        <v>55</v>
      </c>
      <c r="B38" s="125" t="n">
        <f aca="false">D38+F38+H38+J38+L38</f>
        <v>619</v>
      </c>
      <c r="C38" s="126" t="n">
        <f aca="false">B38/B37*100</f>
        <v>52.9059829059829</v>
      </c>
      <c r="D38" s="127" t="n">
        <v>107</v>
      </c>
      <c r="E38" s="126" t="n">
        <f aca="false">D38/D37*100</f>
        <v>49.537037037037</v>
      </c>
      <c r="F38" s="127" t="n">
        <v>135</v>
      </c>
      <c r="G38" s="126" t="n">
        <f aca="false">F38/F37*100</f>
        <v>47.8723404255319</v>
      </c>
      <c r="H38" s="127" t="n">
        <v>131</v>
      </c>
      <c r="I38" s="126" t="n">
        <f aca="false">H38/H37*100</f>
        <v>53.9094650205761</v>
      </c>
      <c r="J38" s="127" t="n">
        <v>121</v>
      </c>
      <c r="K38" s="126" t="n">
        <f aca="false">J38/J37*100</f>
        <v>55.7603686635945</v>
      </c>
      <c r="L38" s="127" t="n">
        <v>125</v>
      </c>
      <c r="M38" s="126" t="n">
        <f aca="false">L38/L37*100</f>
        <v>58.9622641509434</v>
      </c>
    </row>
    <row r="39" customFormat="false" ht="12.75" hidden="false" customHeight="false" outlineLevel="0" collapsed="false">
      <c r="A39" s="131" t="s">
        <v>27</v>
      </c>
      <c r="B39" s="125" t="n">
        <f aca="false">D39+F39+H39+J39+L39</f>
        <v>551</v>
      </c>
      <c r="C39" s="126" t="n">
        <f aca="false">100-C40-C38</f>
        <v>47.0940170940171</v>
      </c>
      <c r="D39" s="127" t="n">
        <v>109</v>
      </c>
      <c r="E39" s="126" t="n">
        <f aca="false">100-E40-E38</f>
        <v>50.462962962963</v>
      </c>
      <c r="F39" s="127" t="n">
        <v>147</v>
      </c>
      <c r="G39" s="126" t="n">
        <f aca="false">100-G40-G38</f>
        <v>52.1276595744681</v>
      </c>
      <c r="H39" s="127" t="n">
        <v>112</v>
      </c>
      <c r="I39" s="126" t="n">
        <f aca="false">100-I40-I38</f>
        <v>46.0905349794239</v>
      </c>
      <c r="J39" s="127" t="n">
        <v>96</v>
      </c>
      <c r="K39" s="126" t="n">
        <f aca="false">100-K40-K38</f>
        <v>44.2396313364055</v>
      </c>
      <c r="L39" s="127" t="n">
        <v>87</v>
      </c>
      <c r="M39" s="126" t="n">
        <f aca="false">100-M40-M38</f>
        <v>41.0377358490566</v>
      </c>
    </row>
    <row r="40" customFormat="false" ht="12.75" hidden="false" customHeight="false" outlineLevel="0" collapsed="false">
      <c r="A40" s="131" t="s">
        <v>28</v>
      </c>
      <c r="B40" s="125" t="n">
        <f aca="false">D40+F40+H40+J40+L40</f>
        <v>0</v>
      </c>
      <c r="C40" s="129" t="n">
        <f aca="false">B40/B37*100</f>
        <v>0</v>
      </c>
      <c r="D40" s="127"/>
      <c r="E40" s="129" t="n">
        <f aca="false">D40/D37*100</f>
        <v>0</v>
      </c>
      <c r="F40" s="130"/>
      <c r="G40" s="129" t="n">
        <f aca="false">F40/F37*100</f>
        <v>0</v>
      </c>
      <c r="H40" s="130"/>
      <c r="I40" s="129" t="n">
        <f aca="false">H40/H37*100</f>
        <v>0</v>
      </c>
      <c r="J40" s="130"/>
      <c r="K40" s="129" t="n">
        <f aca="false">J40/J37*100</f>
        <v>0</v>
      </c>
      <c r="L40" s="130"/>
      <c r="M40" s="129" t="n">
        <f aca="false">L40/L37*100</f>
        <v>0</v>
      </c>
    </row>
    <row r="41" customFormat="false" ht="13.5" hidden="false" customHeight="false" outlineLevel="0" collapsed="false">
      <c r="A41" s="121" t="s">
        <v>29</v>
      </c>
      <c r="B41" s="122" t="n">
        <f aca="false">D41+F41+H41+J41+L41</f>
        <v>1170</v>
      </c>
      <c r="C41" s="123" t="n">
        <f aca="false">C42+C43+C44</f>
        <v>100</v>
      </c>
      <c r="D41" s="109" t="n">
        <f aca="false">D42+D43</f>
        <v>216</v>
      </c>
      <c r="E41" s="118"/>
      <c r="F41" s="109" t="n">
        <f aca="false">F42+F43+F44</f>
        <v>282</v>
      </c>
      <c r="G41" s="119"/>
      <c r="H41" s="109" t="n">
        <f aca="false">H42+H43+H44</f>
        <v>243</v>
      </c>
      <c r="I41" s="119"/>
      <c r="J41" s="109" t="n">
        <f aca="false">J42+J43+J44</f>
        <v>217</v>
      </c>
      <c r="K41" s="118"/>
      <c r="L41" s="109" t="n">
        <f aca="false">L42+L43+L44</f>
        <v>212</v>
      </c>
      <c r="M41" s="120"/>
    </row>
    <row r="42" customFormat="false" ht="12.75" hidden="false" customHeight="false" outlineLevel="0" collapsed="false">
      <c r="A42" s="124" t="s">
        <v>26</v>
      </c>
      <c r="B42" s="125" t="n">
        <f aca="false">D42+F42+H42+J42+L42</f>
        <v>570</v>
      </c>
      <c r="C42" s="126" t="n">
        <f aca="false">B42/B41*100</f>
        <v>48.7179487179487</v>
      </c>
      <c r="D42" s="127" t="n">
        <v>101</v>
      </c>
      <c r="E42" s="126" t="n">
        <f aca="false">D42/D41*100</f>
        <v>46.7592592592593</v>
      </c>
      <c r="F42" s="127" t="n">
        <v>142</v>
      </c>
      <c r="G42" s="126" t="n">
        <f aca="false">F42/F41*100</f>
        <v>50.354609929078</v>
      </c>
      <c r="H42" s="127" t="n">
        <v>108</v>
      </c>
      <c r="I42" s="126" t="n">
        <f aca="false">H42/H41*100</f>
        <v>44.4444444444444</v>
      </c>
      <c r="J42" s="127" t="n">
        <v>101</v>
      </c>
      <c r="K42" s="126" t="n">
        <f aca="false">J42/J41*100</f>
        <v>46.5437788018433</v>
      </c>
      <c r="L42" s="127" t="n">
        <v>118</v>
      </c>
      <c r="M42" s="126" t="n">
        <f aca="false">L42/L41*100</f>
        <v>55.6603773584906</v>
      </c>
    </row>
    <row r="43" customFormat="false" ht="12.75" hidden="false" customHeight="false" outlineLevel="0" collapsed="false">
      <c r="A43" s="131" t="s">
        <v>20</v>
      </c>
      <c r="B43" s="125" t="n">
        <f aca="false">D43+F43+H43+J43+L43</f>
        <v>600</v>
      </c>
      <c r="C43" s="126" t="n">
        <f aca="false">100-C44-C42</f>
        <v>51.2820512820513</v>
      </c>
      <c r="D43" s="127" t="n">
        <v>115</v>
      </c>
      <c r="E43" s="126" t="n">
        <f aca="false">100-E44-E42</f>
        <v>53.2407407407407</v>
      </c>
      <c r="F43" s="127" t="n">
        <v>140</v>
      </c>
      <c r="G43" s="126" t="n">
        <f aca="false">100-G44-G42</f>
        <v>49.645390070922</v>
      </c>
      <c r="H43" s="127" t="n">
        <v>135</v>
      </c>
      <c r="I43" s="126" t="n">
        <f aca="false">100-I44-I42</f>
        <v>55.5555555555556</v>
      </c>
      <c r="J43" s="127" t="n">
        <v>116</v>
      </c>
      <c r="K43" s="126" t="n">
        <f aca="false">100-K44-K42</f>
        <v>53.4562211981567</v>
      </c>
      <c r="L43" s="127" t="n">
        <v>94</v>
      </c>
      <c r="M43" s="126" t="n">
        <f aca="false">100-M44-M42</f>
        <v>44.3396226415094</v>
      </c>
    </row>
    <row r="44" customFormat="false" ht="12.75" hidden="false" customHeight="false" outlineLevel="0" collapsed="false">
      <c r="A44" s="131" t="s">
        <v>21</v>
      </c>
      <c r="B44" s="125" t="n">
        <f aca="false">D44+F44+H44+J44+L44</f>
        <v>0</v>
      </c>
      <c r="C44" s="129" t="n">
        <f aca="false">B44/B41*100</f>
        <v>0</v>
      </c>
      <c r="D44" s="127"/>
      <c r="E44" s="129" t="n">
        <f aca="false">D44/D41*100</f>
        <v>0</v>
      </c>
      <c r="F44" s="130"/>
      <c r="G44" s="129" t="n">
        <f aca="false">F44/F41*100</f>
        <v>0</v>
      </c>
      <c r="H44" s="130"/>
      <c r="I44" s="129" t="n">
        <f aca="false">H44/H41*100</f>
        <v>0</v>
      </c>
      <c r="J44" s="130"/>
      <c r="K44" s="129" t="n">
        <f aca="false">J44/J41*100</f>
        <v>0</v>
      </c>
      <c r="L44" s="130"/>
      <c r="M44" s="129" t="n">
        <f aca="false">L44/L41*100</f>
        <v>0</v>
      </c>
    </row>
    <row r="45" customFormat="false" ht="13.5" hidden="false" customHeight="false" outlineLevel="0" collapsed="false">
      <c r="A45" s="121" t="s">
        <v>30</v>
      </c>
      <c r="B45" s="122" t="n">
        <f aca="false">D45+F45+H45+J45+L45</f>
        <v>1170</v>
      </c>
      <c r="C45" s="123" t="n">
        <f aca="false">C46+C47+C48</f>
        <v>100</v>
      </c>
      <c r="D45" s="109" t="n">
        <f aca="false">D46+D47</f>
        <v>216</v>
      </c>
      <c r="E45" s="118"/>
      <c r="F45" s="109" t="n">
        <f aca="false">F46+F47+F48</f>
        <v>282</v>
      </c>
      <c r="G45" s="119"/>
      <c r="H45" s="109" t="n">
        <f aca="false">H46+H47+H48</f>
        <v>243</v>
      </c>
      <c r="I45" s="119"/>
      <c r="J45" s="109" t="n">
        <f aca="false">J46+J47+J48</f>
        <v>217</v>
      </c>
      <c r="K45" s="118"/>
      <c r="L45" s="109" t="n">
        <f aca="false">L46+L47+L48</f>
        <v>212</v>
      </c>
      <c r="M45" s="120"/>
    </row>
    <row r="46" customFormat="false" ht="12.75" hidden="false" customHeight="false" outlineLevel="0" collapsed="false">
      <c r="A46" s="124" t="s">
        <v>55</v>
      </c>
      <c r="B46" s="125" t="n">
        <f aca="false">D46+F46+H46+J46+L46</f>
        <v>699</v>
      </c>
      <c r="C46" s="126" t="n">
        <f aca="false">B46/B45*100</f>
        <v>59.7435897435897</v>
      </c>
      <c r="D46" s="127" t="n">
        <v>106</v>
      </c>
      <c r="E46" s="126" t="n">
        <f aca="false">D46/D45*100</f>
        <v>49.0740740740741</v>
      </c>
      <c r="F46" s="127" t="n">
        <v>148</v>
      </c>
      <c r="G46" s="126" t="n">
        <f aca="false">F46/F45*100</f>
        <v>52.4822695035461</v>
      </c>
      <c r="H46" s="127" t="n">
        <v>159</v>
      </c>
      <c r="I46" s="126" t="n">
        <f aca="false">H46/H45*100</f>
        <v>65.4320987654321</v>
      </c>
      <c r="J46" s="127" t="n">
        <v>143</v>
      </c>
      <c r="K46" s="126" t="n">
        <f aca="false">J46/J45*100</f>
        <v>65.8986175115207</v>
      </c>
      <c r="L46" s="127" t="n">
        <v>143</v>
      </c>
      <c r="M46" s="126" t="n">
        <f aca="false">L46/L45*100</f>
        <v>67.4528301886792</v>
      </c>
    </row>
    <row r="47" customFormat="false" ht="12.75" hidden="false" customHeight="false" outlineLevel="0" collapsed="false">
      <c r="A47" s="131" t="s">
        <v>20</v>
      </c>
      <c r="B47" s="125" t="n">
        <f aca="false">D47+F47+H47+J47+L47</f>
        <v>471</v>
      </c>
      <c r="C47" s="126" t="n">
        <f aca="false">100-C48-C46</f>
        <v>40.2564102564103</v>
      </c>
      <c r="D47" s="127" t="n">
        <v>110</v>
      </c>
      <c r="E47" s="126" t="n">
        <f aca="false">100-E48-E46</f>
        <v>50.9259259259259</v>
      </c>
      <c r="F47" s="127" t="n">
        <v>134</v>
      </c>
      <c r="G47" s="126" t="n">
        <f aca="false">100-G48-G46</f>
        <v>47.5177304964539</v>
      </c>
      <c r="H47" s="127" t="n">
        <v>84</v>
      </c>
      <c r="I47" s="126" t="n">
        <f aca="false">100-I48-I46</f>
        <v>34.5679012345679</v>
      </c>
      <c r="J47" s="127" t="n">
        <v>74</v>
      </c>
      <c r="K47" s="126" t="n">
        <f aca="false">100-K48-K46</f>
        <v>34.1013824884793</v>
      </c>
      <c r="L47" s="127" t="n">
        <v>69</v>
      </c>
      <c r="M47" s="126" t="n">
        <f aca="false">100-M48-M46</f>
        <v>32.5471698113208</v>
      </c>
    </row>
    <row r="48" customFormat="false" ht="12.75" hidden="false" customHeight="false" outlineLevel="0" collapsed="false">
      <c r="A48" s="131" t="s">
        <v>21</v>
      </c>
      <c r="B48" s="125" t="n">
        <f aca="false">D48+F48+H48+J48+L48</f>
        <v>0</v>
      </c>
      <c r="C48" s="129" t="n">
        <f aca="false">B48/B45*100</f>
        <v>0</v>
      </c>
      <c r="D48" s="127"/>
      <c r="E48" s="129" t="n">
        <f aca="false">D48/D45*100</f>
        <v>0</v>
      </c>
      <c r="F48" s="130"/>
      <c r="G48" s="129" t="n">
        <f aca="false">F48/F45*100</f>
        <v>0</v>
      </c>
      <c r="H48" s="130"/>
      <c r="I48" s="129" t="n">
        <f aca="false">H48/H45*100</f>
        <v>0</v>
      </c>
      <c r="J48" s="130"/>
      <c r="K48" s="129" t="n">
        <f aca="false">J48/J45*100</f>
        <v>0</v>
      </c>
      <c r="L48" s="130"/>
      <c r="M48" s="129" t="n">
        <f aca="false">L48/L45*100</f>
        <v>0</v>
      </c>
    </row>
    <row r="49" customFormat="false" ht="13.5" hidden="false" customHeight="false" outlineLevel="0" collapsed="false">
      <c r="A49" s="121" t="s">
        <v>31</v>
      </c>
      <c r="B49" s="122" t="n">
        <f aca="false">D49+F49+H49+J49+L49</f>
        <v>1170</v>
      </c>
      <c r="C49" s="123" t="n">
        <f aca="false">C50+C51+C52</f>
        <v>100</v>
      </c>
      <c r="D49" s="109" t="n">
        <f aca="false">D50+D51</f>
        <v>216</v>
      </c>
      <c r="E49" s="118"/>
      <c r="F49" s="109" t="n">
        <f aca="false">F50+F51+F52</f>
        <v>282</v>
      </c>
      <c r="G49" s="119"/>
      <c r="H49" s="109" t="n">
        <f aca="false">H50+H51+H52</f>
        <v>243</v>
      </c>
      <c r="I49" s="119"/>
      <c r="J49" s="109" t="n">
        <f aca="false">J50+J51+J52</f>
        <v>217</v>
      </c>
      <c r="K49" s="118"/>
      <c r="L49" s="109" t="n">
        <f aca="false">L50+L51+L52</f>
        <v>212</v>
      </c>
      <c r="M49" s="120"/>
    </row>
    <row r="50" customFormat="false" ht="12.75" hidden="false" customHeight="false" outlineLevel="0" collapsed="false">
      <c r="A50" s="124" t="s">
        <v>55</v>
      </c>
      <c r="B50" s="125" t="n">
        <f aca="false">D50+F50+H50+J50+L50</f>
        <v>671</v>
      </c>
      <c r="C50" s="126" t="n">
        <f aca="false">B50/B49*100</f>
        <v>57.3504273504273</v>
      </c>
      <c r="D50" s="127" t="n">
        <v>126</v>
      </c>
      <c r="E50" s="126" t="n">
        <f aca="false">D50/D49*100</f>
        <v>58.3333333333333</v>
      </c>
      <c r="F50" s="127" t="n">
        <v>161</v>
      </c>
      <c r="G50" s="126" t="n">
        <f aca="false">F50/F49*100</f>
        <v>57.0921985815603</v>
      </c>
      <c r="H50" s="127" t="n">
        <v>157</v>
      </c>
      <c r="I50" s="126" t="n">
        <f aca="false">H50/H49*100</f>
        <v>64.6090534979424</v>
      </c>
      <c r="J50" s="127" t="n">
        <v>112</v>
      </c>
      <c r="K50" s="126" t="n">
        <f aca="false">J50/J49*100</f>
        <v>51.6129032258065</v>
      </c>
      <c r="L50" s="127" t="n">
        <v>115</v>
      </c>
      <c r="M50" s="126" t="n">
        <f aca="false">L50/L49*100</f>
        <v>54.2452830188679</v>
      </c>
    </row>
    <row r="51" customFormat="false" ht="12.75" hidden="false" customHeight="false" outlineLevel="0" collapsed="false">
      <c r="A51" s="131" t="s">
        <v>20</v>
      </c>
      <c r="B51" s="125" t="n">
        <f aca="false">D51+F51+H51+J51+L51</f>
        <v>499</v>
      </c>
      <c r="C51" s="126" t="n">
        <f aca="false">100-C52-C50</f>
        <v>42.6495726495727</v>
      </c>
      <c r="D51" s="127" t="n">
        <v>90</v>
      </c>
      <c r="E51" s="126" t="n">
        <f aca="false">100-E52-E50</f>
        <v>41.6666666666667</v>
      </c>
      <c r="F51" s="127" t="n">
        <v>121</v>
      </c>
      <c r="G51" s="126" t="n">
        <f aca="false">100-G52-G50</f>
        <v>42.9078014184397</v>
      </c>
      <c r="H51" s="127" t="n">
        <v>86</v>
      </c>
      <c r="I51" s="126" t="n">
        <f aca="false">100-I52-I50</f>
        <v>35.3909465020576</v>
      </c>
      <c r="J51" s="127" t="n">
        <v>105</v>
      </c>
      <c r="K51" s="126" t="n">
        <f aca="false">100-K52-K50</f>
        <v>48.3870967741936</v>
      </c>
      <c r="L51" s="127" t="n">
        <v>97</v>
      </c>
      <c r="M51" s="126" t="n">
        <f aca="false">100-M52-M50</f>
        <v>45.7547169811321</v>
      </c>
    </row>
    <row r="52" customFormat="false" ht="12.75" hidden="false" customHeight="false" outlineLevel="0" collapsed="false">
      <c r="A52" s="131" t="s">
        <v>21</v>
      </c>
      <c r="B52" s="125" t="n">
        <f aca="false">D52+F52+H52+J52+L52</f>
        <v>0</v>
      </c>
      <c r="C52" s="129" t="n">
        <f aca="false">B52/B49*100</f>
        <v>0</v>
      </c>
      <c r="D52" s="127"/>
      <c r="E52" s="129" t="n">
        <f aca="false">D52/D49*100</f>
        <v>0</v>
      </c>
      <c r="F52" s="130"/>
      <c r="G52" s="129" t="n">
        <f aca="false">F52/F49*100</f>
        <v>0</v>
      </c>
      <c r="H52" s="130"/>
      <c r="I52" s="129" t="n">
        <f aca="false">H52/H49*100</f>
        <v>0</v>
      </c>
      <c r="J52" s="130"/>
      <c r="K52" s="129" t="n">
        <f aca="false">J52/J49*100</f>
        <v>0</v>
      </c>
      <c r="L52" s="130"/>
      <c r="M52" s="129" t="n">
        <f aca="false">L52/L49*100</f>
        <v>0</v>
      </c>
    </row>
    <row r="53" customFormat="false" ht="13.5" hidden="false" customHeight="false" outlineLevel="0" collapsed="false">
      <c r="A53" s="121" t="s">
        <v>32</v>
      </c>
      <c r="B53" s="122" t="n">
        <f aca="false">D53+F53+H53+J53+L53</f>
        <v>672</v>
      </c>
      <c r="C53" s="139"/>
      <c r="D53" s="109"/>
      <c r="E53" s="118"/>
      <c r="F53" s="119"/>
      <c r="G53" s="119"/>
      <c r="H53" s="109" t="n">
        <f aca="false">H54+H55+H56</f>
        <v>243</v>
      </c>
      <c r="I53" s="119"/>
      <c r="J53" s="109" t="n">
        <f aca="false">J54+J55+J56</f>
        <v>217</v>
      </c>
      <c r="K53" s="118"/>
      <c r="L53" s="109" t="n">
        <f aca="false">L54+L55+L56</f>
        <v>212</v>
      </c>
      <c r="M53" s="120"/>
    </row>
    <row r="54" customFormat="false" ht="12.75" hidden="false" customHeight="false" outlineLevel="0" collapsed="false">
      <c r="A54" s="124" t="s">
        <v>26</v>
      </c>
      <c r="B54" s="125" t="n">
        <f aca="false">D54+F54+H54+J54+L54</f>
        <v>362</v>
      </c>
      <c r="C54" s="135"/>
      <c r="D54" s="127"/>
      <c r="E54" s="132"/>
      <c r="F54" s="130"/>
      <c r="G54" s="130"/>
      <c r="H54" s="127" t="n">
        <v>127</v>
      </c>
      <c r="I54" s="126" t="n">
        <f aca="false">H54/H53*100</f>
        <v>52.2633744855967</v>
      </c>
      <c r="J54" s="127" t="n">
        <v>105</v>
      </c>
      <c r="K54" s="126" t="n">
        <f aca="false">J54/J53*100</f>
        <v>48.3870967741936</v>
      </c>
      <c r="L54" s="127" t="n">
        <v>130</v>
      </c>
      <c r="M54" s="126" t="n">
        <f aca="false">L54/L53*100</f>
        <v>61.3207547169811</v>
      </c>
    </row>
    <row r="55" customFormat="false" ht="12.75" hidden="false" customHeight="false" outlineLevel="0" collapsed="false">
      <c r="A55" s="131" t="s">
        <v>20</v>
      </c>
      <c r="B55" s="125" t="n">
        <f aca="false">D55+F55+H55+J55+L55</f>
        <v>309</v>
      </c>
      <c r="C55" s="135"/>
      <c r="D55" s="127"/>
      <c r="E55" s="132"/>
      <c r="F55" s="130"/>
      <c r="G55" s="130"/>
      <c r="H55" s="127" t="n">
        <v>115</v>
      </c>
      <c r="I55" s="126" t="n">
        <f aca="false">100-I56-I54</f>
        <v>47.3251028806585</v>
      </c>
      <c r="J55" s="127" t="n">
        <v>112</v>
      </c>
      <c r="K55" s="126" t="n">
        <f aca="false">100-K56-K54</f>
        <v>51.6129032258065</v>
      </c>
      <c r="L55" s="127" t="n">
        <v>82</v>
      </c>
      <c r="M55" s="126" t="n">
        <f aca="false">100-M56-M54</f>
        <v>38.6792452830189</v>
      </c>
    </row>
    <row r="56" customFormat="false" ht="15" hidden="false" customHeight="false" outlineLevel="0" collapsed="false">
      <c r="A56" s="140" t="s">
        <v>33</v>
      </c>
      <c r="B56" s="125" t="n">
        <f aca="false">D56+F56+H56+J56+L56</f>
        <v>1</v>
      </c>
      <c r="C56" s="136"/>
      <c r="D56" s="127"/>
      <c r="E56" s="132"/>
      <c r="F56" s="130"/>
      <c r="G56" s="130"/>
      <c r="H56" s="130" t="n">
        <v>1</v>
      </c>
      <c r="I56" s="129" t="n">
        <f aca="false">H56/H53*100</f>
        <v>0.411522633744856</v>
      </c>
      <c r="J56" s="130"/>
      <c r="K56" s="129" t="n">
        <f aca="false">J56/J53*100</f>
        <v>0</v>
      </c>
      <c r="L56" s="130"/>
      <c r="M56" s="129" t="n">
        <f aca="false">L56/L53*100</f>
        <v>0</v>
      </c>
    </row>
    <row r="57" customFormat="false" ht="12.75" hidden="false" customHeight="false" outlineLevel="0" collapsed="false">
      <c r="A57" s="114" t="s">
        <v>34</v>
      </c>
      <c r="B57" s="122"/>
      <c r="C57" s="116"/>
      <c r="D57" s="134"/>
      <c r="E57" s="118"/>
      <c r="F57" s="109"/>
      <c r="G57" s="109"/>
      <c r="H57" s="109"/>
      <c r="I57" s="118"/>
      <c r="J57" s="109"/>
      <c r="K57" s="118"/>
      <c r="L57" s="109"/>
      <c r="M57" s="120"/>
    </row>
    <row r="58" customFormat="false" ht="13.5" hidden="false" customHeight="false" outlineLevel="0" collapsed="false">
      <c r="A58" s="121" t="s">
        <v>35</v>
      </c>
      <c r="B58" s="122" t="n">
        <f aca="false">D58+F58+H58+J58+L58</f>
        <v>1170</v>
      </c>
      <c r="C58" s="123" t="n">
        <f aca="false">C59+C60+C61</f>
        <v>100</v>
      </c>
      <c r="D58" s="109" t="n">
        <f aca="false">D59+D60</f>
        <v>216</v>
      </c>
      <c r="E58" s="118"/>
      <c r="F58" s="109" t="n">
        <f aca="false">F59+F60+F61</f>
        <v>282</v>
      </c>
      <c r="G58" s="119"/>
      <c r="H58" s="109" t="n">
        <f aca="false">H59+H60+H61</f>
        <v>243</v>
      </c>
      <c r="I58" s="119"/>
      <c r="J58" s="109" t="n">
        <f aca="false">J59+J60+J61</f>
        <v>217</v>
      </c>
      <c r="K58" s="118"/>
      <c r="L58" s="109" t="n">
        <f aca="false">L59+L60+L61</f>
        <v>212</v>
      </c>
      <c r="M58" s="120"/>
    </row>
    <row r="59" customFormat="false" ht="15" hidden="false" customHeight="false" outlineLevel="0" collapsed="false">
      <c r="A59" s="141" t="s">
        <v>36</v>
      </c>
      <c r="B59" s="125" t="n">
        <f aca="false">D59+F59+H59+J59+L59</f>
        <v>825</v>
      </c>
      <c r="C59" s="126" t="n">
        <f aca="false">B59/B58*100</f>
        <v>70.5128205128205</v>
      </c>
      <c r="D59" s="127" t="n">
        <v>147</v>
      </c>
      <c r="E59" s="126" t="n">
        <f aca="false">D59/D58*100</f>
        <v>68.0555555555556</v>
      </c>
      <c r="F59" s="127" t="n">
        <v>188</v>
      </c>
      <c r="G59" s="126" t="n">
        <f aca="false">F59/F58*100</f>
        <v>66.6666666666667</v>
      </c>
      <c r="H59" s="127" t="n">
        <v>178</v>
      </c>
      <c r="I59" s="126" t="n">
        <f aca="false">H59/H58*100</f>
        <v>73.2510288065844</v>
      </c>
      <c r="J59" s="127" t="n">
        <v>151</v>
      </c>
      <c r="K59" s="126" t="n">
        <f aca="false">J59/J58*100</f>
        <v>69.5852534562212</v>
      </c>
      <c r="L59" s="127" t="n">
        <v>161</v>
      </c>
      <c r="M59" s="126" t="n">
        <f aca="false">L59/L58*100</f>
        <v>75.9433962264151</v>
      </c>
    </row>
    <row r="60" customFormat="false" ht="15" hidden="false" customHeight="false" outlineLevel="0" collapsed="false">
      <c r="A60" s="140" t="s">
        <v>56</v>
      </c>
      <c r="B60" s="125" t="n">
        <f aca="false">D60+F60+H60+J60+L60</f>
        <v>344</v>
      </c>
      <c r="C60" s="126" t="n">
        <f aca="false">100-C61-C59</f>
        <v>29.4017094017094</v>
      </c>
      <c r="D60" s="127" t="n">
        <v>69</v>
      </c>
      <c r="E60" s="126" t="n">
        <f aca="false">100-E61-E59</f>
        <v>31.9444444444444</v>
      </c>
      <c r="F60" s="127" t="n">
        <v>93</v>
      </c>
      <c r="G60" s="126" t="n">
        <f aca="false">100-G61-G59</f>
        <v>32.9787234042553</v>
      </c>
      <c r="H60" s="127" t="n">
        <v>65</v>
      </c>
      <c r="I60" s="126" t="n">
        <f aca="false">100-I61-I59</f>
        <v>26.7489711934156</v>
      </c>
      <c r="J60" s="127" t="n">
        <v>66</v>
      </c>
      <c r="K60" s="126" t="n">
        <f aca="false">100-K61-K59</f>
        <v>30.4147465437788</v>
      </c>
      <c r="L60" s="127" t="n">
        <v>51</v>
      </c>
      <c r="M60" s="126" t="n">
        <f aca="false">100-M61-M59</f>
        <v>24.0566037735849</v>
      </c>
    </row>
    <row r="61" customFormat="false" ht="15" hidden="false" customHeight="false" outlineLevel="0" collapsed="false">
      <c r="A61" s="140" t="s">
        <v>57</v>
      </c>
      <c r="B61" s="125" t="n">
        <f aca="false">D61+F61+H61+J61+L61</f>
        <v>1</v>
      </c>
      <c r="C61" s="129" t="n">
        <f aca="false">B61/B58*100</f>
        <v>0.0854700854700855</v>
      </c>
      <c r="D61" s="127"/>
      <c r="E61" s="129" t="n">
        <f aca="false">D61/D58*100</f>
        <v>0</v>
      </c>
      <c r="F61" s="130" t="n">
        <v>1</v>
      </c>
      <c r="G61" s="129" t="n">
        <f aca="false">F61/F58*100</f>
        <v>0.354609929078014</v>
      </c>
      <c r="H61" s="130"/>
      <c r="I61" s="129" t="n">
        <f aca="false">H61/H58*100</f>
        <v>0</v>
      </c>
      <c r="J61" s="130"/>
      <c r="K61" s="129" t="n">
        <f aca="false">J61/J58*100</f>
        <v>0</v>
      </c>
      <c r="L61" s="130"/>
      <c r="M61" s="129" t="n">
        <f aca="false">L61/L58*100</f>
        <v>0</v>
      </c>
    </row>
    <row r="62" customFormat="false" ht="15" hidden="false" customHeight="false" outlineLevel="0" collapsed="false">
      <c r="A62" s="142" t="s">
        <v>39</v>
      </c>
      <c r="B62" s="122" t="n">
        <f aca="false">D62+F62+H62+J62+L62</f>
        <v>1170</v>
      </c>
      <c r="C62" s="123" t="n">
        <f aca="false">C63+C64+C65</f>
        <v>100</v>
      </c>
      <c r="D62" s="109" t="n">
        <f aca="false">D63+D64</f>
        <v>216</v>
      </c>
      <c r="E62" s="118"/>
      <c r="F62" s="109" t="n">
        <f aca="false">F63+F64+F65</f>
        <v>282</v>
      </c>
      <c r="G62" s="119"/>
      <c r="H62" s="109" t="n">
        <f aca="false">H63+H64+H65</f>
        <v>243</v>
      </c>
      <c r="I62" s="119"/>
      <c r="J62" s="109" t="n">
        <f aca="false">J63+J64+J65</f>
        <v>217</v>
      </c>
      <c r="K62" s="118"/>
      <c r="L62" s="109" t="n">
        <f aca="false">L63+L64+L65</f>
        <v>212</v>
      </c>
      <c r="M62" s="120"/>
    </row>
    <row r="63" customFormat="false" ht="15" hidden="false" customHeight="false" outlineLevel="0" collapsed="false">
      <c r="A63" s="141" t="s">
        <v>40</v>
      </c>
      <c r="B63" s="125" t="n">
        <f aca="false">D63+F63+H63+J63+L63</f>
        <v>822</v>
      </c>
      <c r="C63" s="126" t="n">
        <f aca="false">B63/B62*100</f>
        <v>70.2564102564103</v>
      </c>
      <c r="D63" s="127" t="n">
        <v>145</v>
      </c>
      <c r="E63" s="126" t="n">
        <f aca="false">D63/D62*100</f>
        <v>67.1296296296296</v>
      </c>
      <c r="F63" s="127" t="n">
        <v>188</v>
      </c>
      <c r="G63" s="126" t="n">
        <f aca="false">F63/F62*100</f>
        <v>66.6666666666667</v>
      </c>
      <c r="H63" s="127" t="n">
        <v>176</v>
      </c>
      <c r="I63" s="126" t="n">
        <f aca="false">H63/H62*100</f>
        <v>72.4279835390947</v>
      </c>
      <c r="J63" s="127" t="n">
        <v>155</v>
      </c>
      <c r="K63" s="126" t="n">
        <f aca="false">J63/J62*100</f>
        <v>71.4285714285714</v>
      </c>
      <c r="L63" s="127" t="n">
        <v>158</v>
      </c>
      <c r="M63" s="126" t="n">
        <f aca="false">L63/L62*100</f>
        <v>74.5283018867925</v>
      </c>
    </row>
    <row r="64" customFormat="false" ht="15" hidden="false" customHeight="false" outlineLevel="0" collapsed="false">
      <c r="A64" s="140" t="s">
        <v>58</v>
      </c>
      <c r="B64" s="125" t="n">
        <f aca="false">D64+F64+H64+J64+L64</f>
        <v>348</v>
      </c>
      <c r="C64" s="126" t="n">
        <f aca="false">100-C65-C63</f>
        <v>29.7435897435898</v>
      </c>
      <c r="D64" s="127" t="n">
        <v>71</v>
      </c>
      <c r="E64" s="126" t="n">
        <f aca="false">100-E65-E63</f>
        <v>32.8703703703704</v>
      </c>
      <c r="F64" s="127" t="n">
        <v>94</v>
      </c>
      <c r="G64" s="126" t="n">
        <f aca="false">100-G65-G63</f>
        <v>33.3333333333333</v>
      </c>
      <c r="H64" s="127" t="n">
        <v>67</v>
      </c>
      <c r="I64" s="126" t="n">
        <f aca="false">100-I65-I63</f>
        <v>27.5720164609053</v>
      </c>
      <c r="J64" s="127" t="n">
        <v>62</v>
      </c>
      <c r="K64" s="126" t="n">
        <f aca="false">100-K65-K63</f>
        <v>28.5714285714286</v>
      </c>
      <c r="L64" s="127" t="n">
        <v>54</v>
      </c>
      <c r="M64" s="126" t="n">
        <f aca="false">100-M65-M63</f>
        <v>25.4716981132076</v>
      </c>
    </row>
    <row r="65" customFormat="false" ht="15" hidden="false" customHeight="false" outlineLevel="0" collapsed="false">
      <c r="A65" s="140" t="s">
        <v>59</v>
      </c>
      <c r="B65" s="125" t="n">
        <f aca="false">D65+F65+H65+J65+L65</f>
        <v>0</v>
      </c>
      <c r="C65" s="129" t="n">
        <f aca="false">B65/B62*100</f>
        <v>0</v>
      </c>
      <c r="D65" s="127"/>
      <c r="E65" s="129" t="n">
        <f aca="false">D65/D62*100</f>
        <v>0</v>
      </c>
      <c r="F65" s="130"/>
      <c r="G65" s="129" t="n">
        <f aca="false">F65/F62*100</f>
        <v>0</v>
      </c>
      <c r="H65" s="130"/>
      <c r="I65" s="129" t="n">
        <f aca="false">H65/H62*100</f>
        <v>0</v>
      </c>
      <c r="J65" s="130"/>
      <c r="K65" s="129" t="n">
        <f aca="false">J65/J62*100</f>
        <v>0</v>
      </c>
      <c r="L65" s="130"/>
      <c r="M65" s="129" t="n">
        <f aca="false">L65/L62*100</f>
        <v>0</v>
      </c>
    </row>
    <row r="66" customFormat="false" ht="15" hidden="false" customHeight="false" outlineLevel="0" collapsed="false">
      <c r="A66" s="142" t="s">
        <v>43</v>
      </c>
      <c r="B66" s="122" t="n">
        <f aca="false">D66+F66+H66+J66+L66</f>
        <v>1170</v>
      </c>
      <c r="C66" s="123" t="n">
        <f aca="false">C67+C68+C69</f>
        <v>100</v>
      </c>
      <c r="D66" s="109" t="n">
        <f aca="false">D67+D68</f>
        <v>216</v>
      </c>
      <c r="E66" s="118"/>
      <c r="F66" s="109" t="n">
        <f aca="false">F67+F68+F69</f>
        <v>282</v>
      </c>
      <c r="G66" s="119"/>
      <c r="H66" s="109" t="n">
        <f aca="false">H67+H68+H69</f>
        <v>243</v>
      </c>
      <c r="I66" s="119"/>
      <c r="J66" s="109" t="n">
        <f aca="false">J67+J68+J69</f>
        <v>217</v>
      </c>
      <c r="K66" s="118"/>
      <c r="L66" s="109" t="n">
        <f aca="false">L67+L68+L69</f>
        <v>212</v>
      </c>
      <c r="M66" s="120"/>
    </row>
    <row r="67" customFormat="false" ht="15" hidden="false" customHeight="false" outlineLevel="0" collapsed="false">
      <c r="A67" s="141" t="s">
        <v>40</v>
      </c>
      <c r="B67" s="125" t="n">
        <f aca="false">D67+F67+H67+J67+L67</f>
        <v>675</v>
      </c>
      <c r="C67" s="126" t="n">
        <f aca="false">B67/B66*100</f>
        <v>57.6923076923077</v>
      </c>
      <c r="D67" s="127" t="n">
        <v>129</v>
      </c>
      <c r="E67" s="126" t="n">
        <f aca="false">D67/D66*100</f>
        <v>59.7222222222222</v>
      </c>
      <c r="F67" s="127" t="n">
        <v>186</v>
      </c>
      <c r="G67" s="126" t="n">
        <f aca="false">F67/F66*100</f>
        <v>65.9574468085106</v>
      </c>
      <c r="H67" s="127" t="n">
        <v>139</v>
      </c>
      <c r="I67" s="126" t="n">
        <f aca="false">H67/H66*100</f>
        <v>57.201646090535</v>
      </c>
      <c r="J67" s="127" t="n">
        <v>98</v>
      </c>
      <c r="K67" s="126" t="n">
        <f aca="false">J67/J66*100</f>
        <v>45.1612903225806</v>
      </c>
      <c r="L67" s="127" t="n">
        <v>123</v>
      </c>
      <c r="M67" s="126" t="n">
        <f aca="false">L67/L66*100</f>
        <v>58.0188679245283</v>
      </c>
    </row>
    <row r="68" customFormat="false" ht="15" hidden="false" customHeight="false" outlineLevel="0" collapsed="false">
      <c r="A68" s="140" t="s">
        <v>58</v>
      </c>
      <c r="B68" s="125" t="n">
        <f aca="false">D68+F68+H68+J68+L68</f>
        <v>493</v>
      </c>
      <c r="C68" s="126" t="n">
        <f aca="false">100-C69-C67</f>
        <v>42.1367521367521</v>
      </c>
      <c r="D68" s="127" t="n">
        <v>87</v>
      </c>
      <c r="E68" s="126" t="n">
        <f aca="false">100-E69-E67</f>
        <v>40.2777777777778</v>
      </c>
      <c r="F68" s="127" t="n">
        <v>94</v>
      </c>
      <c r="G68" s="126" t="n">
        <f aca="false">100-G69-G67</f>
        <v>33.3333333333333</v>
      </c>
      <c r="H68" s="127" t="n">
        <v>104</v>
      </c>
      <c r="I68" s="126" t="n">
        <f aca="false">100-I69-I67</f>
        <v>42.798353909465</v>
      </c>
      <c r="J68" s="127" t="n">
        <v>119</v>
      </c>
      <c r="K68" s="126" t="n">
        <f aca="false">100-K69-K67</f>
        <v>54.8387096774194</v>
      </c>
      <c r="L68" s="127" t="n">
        <v>89</v>
      </c>
      <c r="M68" s="126" t="n">
        <f aca="false">100-M69-M67</f>
        <v>41.9811320754717</v>
      </c>
    </row>
    <row r="69" customFormat="false" ht="15" hidden="false" customHeight="false" outlineLevel="0" collapsed="false">
      <c r="A69" s="140" t="s">
        <v>59</v>
      </c>
      <c r="B69" s="125" t="n">
        <f aca="false">D69+F69+H69+J69+L69</f>
        <v>2</v>
      </c>
      <c r="C69" s="129" t="n">
        <f aca="false">B69/B66*100</f>
        <v>0.170940170940171</v>
      </c>
      <c r="D69" s="127"/>
      <c r="E69" s="129" t="n">
        <f aca="false">D69/D66*100</f>
        <v>0</v>
      </c>
      <c r="F69" s="130" t="n">
        <v>2</v>
      </c>
      <c r="G69" s="129" t="n">
        <f aca="false">F69/F66*100</f>
        <v>0.709219858156028</v>
      </c>
      <c r="H69" s="130"/>
      <c r="I69" s="129" t="n">
        <f aca="false">H69/H66*100</f>
        <v>0</v>
      </c>
      <c r="J69" s="130"/>
      <c r="K69" s="129" t="n">
        <f aca="false">J69/J66*100</f>
        <v>0</v>
      </c>
      <c r="L69" s="130"/>
      <c r="M69" s="129" t="n">
        <f aca="false">L69/L66*100</f>
        <v>0</v>
      </c>
    </row>
    <row r="70" customFormat="false" ht="14.25" hidden="false" customHeight="false" outlineLevel="0" collapsed="false">
      <c r="A70" s="143" t="s">
        <v>44</v>
      </c>
      <c r="B70" s="122"/>
      <c r="C70" s="116"/>
      <c r="D70" s="134"/>
      <c r="E70" s="118"/>
      <c r="F70" s="109"/>
      <c r="G70" s="109"/>
      <c r="H70" s="109"/>
      <c r="I70" s="118"/>
      <c r="J70" s="109"/>
      <c r="K70" s="118"/>
      <c r="L70" s="109"/>
      <c r="M70" s="120"/>
    </row>
    <row r="71" customFormat="false" ht="15" hidden="false" customHeight="false" outlineLevel="0" collapsed="false">
      <c r="A71" s="142" t="s">
        <v>45</v>
      </c>
      <c r="B71" s="122" t="n">
        <f aca="false">D71+F71+H71+J71+L71</f>
        <v>1170</v>
      </c>
      <c r="C71" s="123" t="n">
        <f aca="false">C72+C73+C74</f>
        <v>100</v>
      </c>
      <c r="D71" s="109" t="n">
        <f aca="false">D72+D73</f>
        <v>216</v>
      </c>
      <c r="E71" s="118"/>
      <c r="F71" s="109" t="n">
        <f aca="false">F72+F73+F74</f>
        <v>282</v>
      </c>
      <c r="G71" s="119"/>
      <c r="H71" s="109" t="n">
        <f aca="false">H72+H73+H74</f>
        <v>243</v>
      </c>
      <c r="I71" s="119"/>
      <c r="J71" s="109" t="n">
        <f aca="false">J72+J73+J74</f>
        <v>217</v>
      </c>
      <c r="K71" s="118"/>
      <c r="L71" s="109" t="n">
        <f aca="false">L72+L73+L74</f>
        <v>212</v>
      </c>
      <c r="M71" s="120"/>
    </row>
    <row r="72" customFormat="false" ht="15" hidden="false" customHeight="false" outlineLevel="0" collapsed="false">
      <c r="A72" s="141" t="s">
        <v>40</v>
      </c>
      <c r="B72" s="125" t="n">
        <f aca="false">D72+F72+H72+J72+L72</f>
        <v>708</v>
      </c>
      <c r="C72" s="126" t="n">
        <f aca="false">B72/B71*100</f>
        <v>60.5128205128205</v>
      </c>
      <c r="D72" s="127" t="n">
        <v>138</v>
      </c>
      <c r="E72" s="126" t="n">
        <f aca="false">D72/D71*100</f>
        <v>63.8888888888889</v>
      </c>
      <c r="F72" s="127" t="n">
        <v>176</v>
      </c>
      <c r="G72" s="126" t="n">
        <f aca="false">F72/F71*100</f>
        <v>62.4113475177305</v>
      </c>
      <c r="H72" s="127" t="n">
        <v>144</v>
      </c>
      <c r="I72" s="126" t="n">
        <f aca="false">H72/H71*100</f>
        <v>59.2592592592593</v>
      </c>
      <c r="J72" s="127" t="n">
        <v>112</v>
      </c>
      <c r="K72" s="126" t="n">
        <f aca="false">J72/J71*100</f>
        <v>51.6129032258065</v>
      </c>
      <c r="L72" s="127" t="n">
        <v>138</v>
      </c>
      <c r="M72" s="126" t="n">
        <f aca="false">L72/L71*100</f>
        <v>65.0943396226415</v>
      </c>
    </row>
    <row r="73" customFormat="false" ht="15" hidden="false" customHeight="false" outlineLevel="0" collapsed="false">
      <c r="A73" s="140" t="s">
        <v>58</v>
      </c>
      <c r="B73" s="125" t="n">
        <f aca="false">D73+F73+H73+J73+L73</f>
        <v>461</v>
      </c>
      <c r="C73" s="126" t="n">
        <f aca="false">100-C74-C72</f>
        <v>39.4017094017094</v>
      </c>
      <c r="D73" s="127" t="n">
        <v>78</v>
      </c>
      <c r="E73" s="126" t="n">
        <f aca="false">100-E74-E72</f>
        <v>36.1111111111111</v>
      </c>
      <c r="F73" s="127" t="n">
        <v>105</v>
      </c>
      <c r="G73" s="126" t="n">
        <f aca="false">100-G74-G72</f>
        <v>37.2340425531915</v>
      </c>
      <c r="H73" s="127" t="n">
        <v>99</v>
      </c>
      <c r="I73" s="126" t="n">
        <f aca="false">100-I74-I72</f>
        <v>40.7407407407408</v>
      </c>
      <c r="J73" s="127" t="n">
        <v>105</v>
      </c>
      <c r="K73" s="126" t="n">
        <f aca="false">100-K74-K72</f>
        <v>48.3870967741936</v>
      </c>
      <c r="L73" s="127" t="n">
        <v>74</v>
      </c>
      <c r="M73" s="126" t="n">
        <f aca="false">100-M74-M72</f>
        <v>34.9056603773585</v>
      </c>
    </row>
    <row r="74" customFormat="false" ht="15" hidden="false" customHeight="false" outlineLevel="0" collapsed="false">
      <c r="A74" s="140" t="s">
        <v>59</v>
      </c>
      <c r="B74" s="125" t="n">
        <f aca="false">D74+F74+H74+J74+L74</f>
        <v>1</v>
      </c>
      <c r="C74" s="129" t="n">
        <f aca="false">B74/B71*100</f>
        <v>0.0854700854700855</v>
      </c>
      <c r="D74" s="127"/>
      <c r="E74" s="129" t="n">
        <f aca="false">D74/D71*100</f>
        <v>0</v>
      </c>
      <c r="F74" s="130" t="n">
        <v>1</v>
      </c>
      <c r="G74" s="129" t="n">
        <f aca="false">F74/F71*100</f>
        <v>0.354609929078014</v>
      </c>
      <c r="H74" s="130"/>
      <c r="I74" s="129" t="n">
        <f aca="false">H74/H71*100</f>
        <v>0</v>
      </c>
      <c r="J74" s="130"/>
      <c r="K74" s="129" t="n">
        <f aca="false">J74/J71*100</f>
        <v>0</v>
      </c>
      <c r="L74" s="130"/>
      <c r="M74" s="129" t="n">
        <f aca="false">L74/L71*100</f>
        <v>0</v>
      </c>
    </row>
    <row r="75" customFormat="false" ht="15" hidden="false" customHeight="false" outlineLevel="0" collapsed="false">
      <c r="A75" s="142" t="s">
        <v>46</v>
      </c>
      <c r="B75" s="122" t="n">
        <f aca="false">D75+F75+H75+J75+L75</f>
        <v>1170</v>
      </c>
      <c r="C75" s="123" t="n">
        <f aca="false">C76+C77+C78</f>
        <v>100</v>
      </c>
      <c r="D75" s="109" t="n">
        <f aca="false">D76+D77</f>
        <v>216</v>
      </c>
      <c r="E75" s="118"/>
      <c r="F75" s="109" t="n">
        <f aca="false">F76+F77+F78</f>
        <v>282</v>
      </c>
      <c r="G75" s="119"/>
      <c r="H75" s="109" t="n">
        <f aca="false">H76+H77+H78</f>
        <v>243</v>
      </c>
      <c r="I75" s="119"/>
      <c r="J75" s="109" t="n">
        <f aca="false">J76+J77+J78</f>
        <v>217</v>
      </c>
      <c r="K75" s="118"/>
      <c r="L75" s="109" t="n">
        <f aca="false">L76+L77+L78</f>
        <v>212</v>
      </c>
      <c r="M75" s="120"/>
    </row>
    <row r="76" customFormat="false" ht="15" hidden="false" customHeight="false" outlineLevel="0" collapsed="false">
      <c r="A76" s="141" t="s">
        <v>40</v>
      </c>
      <c r="B76" s="125" t="n">
        <f aca="false">D76+F76+H76+J76+L76</f>
        <v>801</v>
      </c>
      <c r="C76" s="126" t="n">
        <f aca="false">B76/B75*100</f>
        <v>68.4615384615385</v>
      </c>
      <c r="D76" s="127" t="n">
        <v>124</v>
      </c>
      <c r="E76" s="126" t="n">
        <f aca="false">D76/D75*100</f>
        <v>57.4074074074074</v>
      </c>
      <c r="F76" s="127" t="n">
        <v>197</v>
      </c>
      <c r="G76" s="126" t="n">
        <f aca="false">F76/F75*100</f>
        <v>69.8581560283688</v>
      </c>
      <c r="H76" s="127" t="n">
        <v>171</v>
      </c>
      <c r="I76" s="126" t="n">
        <f aca="false">H76/H75*100</f>
        <v>70.3703703703704</v>
      </c>
      <c r="J76" s="127" t="n">
        <v>141</v>
      </c>
      <c r="K76" s="126" t="n">
        <f aca="false">J76/J75*100</f>
        <v>64.9769585253456</v>
      </c>
      <c r="L76" s="127" t="n">
        <v>168</v>
      </c>
      <c r="M76" s="126" t="n">
        <f aca="false">L76/L75*100</f>
        <v>79.2452830188679</v>
      </c>
    </row>
    <row r="77" customFormat="false" ht="15" hidden="false" customHeight="false" outlineLevel="0" collapsed="false">
      <c r="A77" s="140" t="s">
        <v>58</v>
      </c>
      <c r="B77" s="125" t="n">
        <f aca="false">D77+F77+H77+J77+L77</f>
        <v>368</v>
      </c>
      <c r="C77" s="126" t="n">
        <f aca="false">100-C78-C76</f>
        <v>31.4529914529914</v>
      </c>
      <c r="D77" s="127" t="n">
        <v>92</v>
      </c>
      <c r="E77" s="126" t="n">
        <f aca="false">100-E78-E76</f>
        <v>42.5925925925926</v>
      </c>
      <c r="F77" s="127" t="n">
        <v>84</v>
      </c>
      <c r="G77" s="126" t="n">
        <f aca="false">100-G78-G76</f>
        <v>29.7872340425532</v>
      </c>
      <c r="H77" s="127" t="n">
        <v>72</v>
      </c>
      <c r="I77" s="126" t="n">
        <f aca="false">100-I78-I76</f>
        <v>29.6296296296296</v>
      </c>
      <c r="J77" s="127" t="n">
        <v>76</v>
      </c>
      <c r="K77" s="126" t="n">
        <f aca="false">100-K78-K76</f>
        <v>35.0230414746544</v>
      </c>
      <c r="L77" s="127" t="n">
        <v>44</v>
      </c>
      <c r="M77" s="126" t="n">
        <f aca="false">100-M78-M76</f>
        <v>20.7547169811321</v>
      </c>
    </row>
    <row r="78" customFormat="false" ht="15" hidden="false" customHeight="false" outlineLevel="0" collapsed="false">
      <c r="A78" s="140" t="s">
        <v>59</v>
      </c>
      <c r="B78" s="125" t="n">
        <f aca="false">D78+F78+H78+J78+L78</f>
        <v>1</v>
      </c>
      <c r="C78" s="129" t="n">
        <f aca="false">B78/B75*100</f>
        <v>0.0854700854700855</v>
      </c>
      <c r="D78" s="127"/>
      <c r="E78" s="129" t="n">
        <f aca="false">D78/D75*100</f>
        <v>0</v>
      </c>
      <c r="F78" s="130" t="n">
        <v>1</v>
      </c>
      <c r="G78" s="129" t="n">
        <f aca="false">F78/F75*100</f>
        <v>0.354609929078014</v>
      </c>
      <c r="H78" s="130"/>
      <c r="I78" s="129" t="n">
        <f aca="false">H78/H75*100</f>
        <v>0</v>
      </c>
      <c r="J78" s="130"/>
      <c r="K78" s="129" t="n">
        <f aca="false">J78/J75*100</f>
        <v>0</v>
      </c>
      <c r="L78" s="130"/>
      <c r="M78" s="129" t="n">
        <f aca="false">L78/L75*100</f>
        <v>0</v>
      </c>
    </row>
    <row r="79" customFormat="false" ht="15" hidden="false" customHeight="false" outlineLevel="0" collapsed="false">
      <c r="A79" s="142" t="s">
        <v>47</v>
      </c>
      <c r="B79" s="122" t="n">
        <f aca="false">D79+F79+H79+J79+L79</f>
        <v>1170</v>
      </c>
      <c r="C79" s="123" t="n">
        <f aca="false">C80+C81+C82</f>
        <v>100</v>
      </c>
      <c r="D79" s="109" t="n">
        <f aca="false">D80+D81</f>
        <v>216</v>
      </c>
      <c r="E79" s="118"/>
      <c r="F79" s="109" t="n">
        <f aca="false">F80+F81+F82</f>
        <v>282</v>
      </c>
      <c r="G79" s="119"/>
      <c r="H79" s="109" t="n">
        <f aca="false">H80+H81+H82</f>
        <v>243</v>
      </c>
      <c r="I79" s="119"/>
      <c r="J79" s="109" t="n">
        <f aca="false">J80+J81+J82</f>
        <v>217</v>
      </c>
      <c r="K79" s="118"/>
      <c r="L79" s="109" t="n">
        <f aca="false">L80+L81+L82</f>
        <v>212</v>
      </c>
      <c r="M79" s="120"/>
    </row>
    <row r="80" customFormat="false" ht="15" hidden="false" customHeight="false" outlineLevel="0" collapsed="false">
      <c r="A80" s="141" t="s">
        <v>40</v>
      </c>
      <c r="B80" s="125" t="n">
        <f aca="false">D80+F80+H80+J80+L80</f>
        <v>896</v>
      </c>
      <c r="C80" s="126" t="n">
        <f aca="false">B80/B79*100</f>
        <v>76.5811965811966</v>
      </c>
      <c r="D80" s="127" t="n">
        <v>169</v>
      </c>
      <c r="E80" s="126" t="n">
        <f aca="false">D80/D79*100</f>
        <v>78.2407407407408</v>
      </c>
      <c r="F80" s="127" t="n">
        <v>213</v>
      </c>
      <c r="G80" s="126" t="n">
        <f aca="false">F80/F79*100</f>
        <v>75.531914893617</v>
      </c>
      <c r="H80" s="127" t="n">
        <v>175</v>
      </c>
      <c r="I80" s="126" t="n">
        <f aca="false">H80/H79*100</f>
        <v>72.0164609053498</v>
      </c>
      <c r="J80" s="127" t="n">
        <v>160</v>
      </c>
      <c r="K80" s="126" t="n">
        <f aca="false">J80/J79*100</f>
        <v>73.7327188940092</v>
      </c>
      <c r="L80" s="127" t="n">
        <v>179</v>
      </c>
      <c r="M80" s="126" t="n">
        <f aca="false">L80/L79*100</f>
        <v>84.4339622641509</v>
      </c>
    </row>
    <row r="81" customFormat="false" ht="15" hidden="false" customHeight="false" outlineLevel="0" collapsed="false">
      <c r="A81" s="140" t="s">
        <v>58</v>
      </c>
      <c r="B81" s="125" t="n">
        <f aca="false">D81+F81+H81+J81+L81</f>
        <v>273</v>
      </c>
      <c r="C81" s="126" t="n">
        <f aca="false">100-C82-C80</f>
        <v>23.3333333333333</v>
      </c>
      <c r="D81" s="127" t="n">
        <v>47</v>
      </c>
      <c r="E81" s="126" t="n">
        <f aca="false">100-E82-E80</f>
        <v>21.7592592592593</v>
      </c>
      <c r="F81" s="127" t="n">
        <v>68</v>
      </c>
      <c r="G81" s="126" t="n">
        <f aca="false">100-G82-G80</f>
        <v>24.113475177305</v>
      </c>
      <c r="H81" s="127" t="n">
        <v>68</v>
      </c>
      <c r="I81" s="126" t="n">
        <f aca="false">100-I82-I80</f>
        <v>27.9835390946502</v>
      </c>
      <c r="J81" s="127" t="n">
        <v>57</v>
      </c>
      <c r="K81" s="126" t="n">
        <f aca="false">100-K82-K80</f>
        <v>26.2672811059908</v>
      </c>
      <c r="L81" s="127" t="n">
        <v>33</v>
      </c>
      <c r="M81" s="126" t="n">
        <f aca="false">100-M82-M80</f>
        <v>15.5660377358491</v>
      </c>
    </row>
    <row r="82" customFormat="false" ht="15" hidden="false" customHeight="false" outlineLevel="0" collapsed="false">
      <c r="A82" s="140" t="s">
        <v>59</v>
      </c>
      <c r="B82" s="125" t="n">
        <f aca="false">D82+F82+H82+J82+L82</f>
        <v>1</v>
      </c>
      <c r="C82" s="129" t="n">
        <f aca="false">B82/B79*100</f>
        <v>0.0854700854700855</v>
      </c>
      <c r="D82" s="127"/>
      <c r="E82" s="129" t="n">
        <f aca="false">D82/D79*100</f>
        <v>0</v>
      </c>
      <c r="F82" s="130" t="n">
        <v>1</v>
      </c>
      <c r="G82" s="129" t="n">
        <f aca="false">F82/F79*100</f>
        <v>0.354609929078014</v>
      </c>
      <c r="H82" s="130"/>
      <c r="I82" s="129" t="n">
        <f aca="false">H82/H79*100</f>
        <v>0</v>
      </c>
      <c r="J82" s="130"/>
      <c r="K82" s="129" t="n">
        <f aca="false">J82/J79*100</f>
        <v>0</v>
      </c>
      <c r="L82" s="130"/>
      <c r="M82" s="129" t="n">
        <f aca="false">L82/L79*100</f>
        <v>0</v>
      </c>
    </row>
    <row r="83" customFormat="false" ht="15" hidden="false" customHeight="false" outlineLevel="0" collapsed="false">
      <c r="A83" s="142" t="s">
        <v>48</v>
      </c>
      <c r="B83" s="122" t="n">
        <f aca="false">D83+F83+H83+J83+L83</f>
        <v>1170</v>
      </c>
      <c r="C83" s="123" t="n">
        <f aca="false">C84+C85+C86</f>
        <v>100</v>
      </c>
      <c r="D83" s="109" t="n">
        <f aca="false">D84+D85</f>
        <v>216</v>
      </c>
      <c r="E83" s="118"/>
      <c r="F83" s="109" t="n">
        <f aca="false">F84+F85+F86</f>
        <v>282</v>
      </c>
      <c r="G83" s="119"/>
      <c r="H83" s="109" t="n">
        <f aca="false">H84+H85+H86</f>
        <v>243</v>
      </c>
      <c r="I83" s="119"/>
      <c r="J83" s="109" t="n">
        <f aca="false">J84+J85+J86</f>
        <v>217</v>
      </c>
      <c r="K83" s="118"/>
      <c r="L83" s="109" t="n">
        <f aca="false">L84+L85+L86</f>
        <v>212</v>
      </c>
      <c r="M83" s="120"/>
    </row>
    <row r="84" customFormat="false" ht="15" hidden="false" customHeight="false" outlineLevel="0" collapsed="false">
      <c r="A84" s="141" t="s">
        <v>40</v>
      </c>
      <c r="B84" s="125" t="n">
        <f aca="false">D84+F84+H84+J84+L84</f>
        <v>932</v>
      </c>
      <c r="C84" s="126" t="n">
        <f aca="false">B84/B83*100</f>
        <v>79.6581196581197</v>
      </c>
      <c r="D84" s="127" t="n">
        <v>173</v>
      </c>
      <c r="E84" s="126" t="n">
        <f aca="false">D84/D83*100</f>
        <v>80.0925925925926</v>
      </c>
      <c r="F84" s="127" t="n">
        <v>216</v>
      </c>
      <c r="G84" s="126" t="n">
        <f aca="false">F84/F83*100</f>
        <v>76.5957446808511</v>
      </c>
      <c r="H84" s="127" t="n">
        <v>183</v>
      </c>
      <c r="I84" s="126" t="n">
        <f aca="false">H84/H83*100</f>
        <v>75.3086419753087</v>
      </c>
      <c r="J84" s="127" t="n">
        <v>166</v>
      </c>
      <c r="K84" s="126" t="n">
        <f aca="false">J84/J83*100</f>
        <v>76.4976958525346</v>
      </c>
      <c r="L84" s="127" t="n">
        <v>194</v>
      </c>
      <c r="M84" s="126" t="n">
        <f aca="false">L84/L83*100</f>
        <v>91.5094339622642</v>
      </c>
    </row>
    <row r="85" customFormat="false" ht="15" hidden="false" customHeight="false" outlineLevel="0" collapsed="false">
      <c r="A85" s="140" t="s">
        <v>58</v>
      </c>
      <c r="B85" s="125" t="n">
        <f aca="false">D85+F85+H85+J85+L85</f>
        <v>238</v>
      </c>
      <c r="C85" s="126" t="n">
        <f aca="false">100-C86-C84</f>
        <v>20.3418803418803</v>
      </c>
      <c r="D85" s="127" t="n">
        <v>43</v>
      </c>
      <c r="E85" s="126" t="n">
        <f aca="false">100-E86-E84</f>
        <v>19.9074074074074</v>
      </c>
      <c r="F85" s="127" t="n">
        <v>66</v>
      </c>
      <c r="G85" s="126" t="n">
        <f aca="false">100-G86-G84</f>
        <v>23.4042553191489</v>
      </c>
      <c r="H85" s="127" t="n">
        <v>60</v>
      </c>
      <c r="I85" s="126" t="n">
        <f aca="false">100-I86-I84</f>
        <v>24.6913580246914</v>
      </c>
      <c r="J85" s="127" t="n">
        <v>51</v>
      </c>
      <c r="K85" s="126" t="n">
        <f aca="false">100-K86-K84</f>
        <v>23.5023041474654</v>
      </c>
      <c r="L85" s="127" t="n">
        <v>18</v>
      </c>
      <c r="M85" s="126" t="n">
        <f aca="false">100-M86-M84</f>
        <v>8.49056603773585</v>
      </c>
    </row>
    <row r="86" customFormat="false" ht="15" hidden="false" customHeight="false" outlineLevel="0" collapsed="false">
      <c r="A86" s="140" t="s">
        <v>59</v>
      </c>
      <c r="B86" s="125" t="n">
        <f aca="false">D86+F86+H86+J86+L86</f>
        <v>0</v>
      </c>
      <c r="C86" s="129" t="n">
        <f aca="false">B86/B83*100</f>
        <v>0</v>
      </c>
      <c r="D86" s="127"/>
      <c r="E86" s="129" t="n">
        <f aca="false">D86/D83*100</f>
        <v>0</v>
      </c>
      <c r="F86" s="130"/>
      <c r="G86" s="129" t="n">
        <f aca="false">F86/F83*100</f>
        <v>0</v>
      </c>
      <c r="H86" s="130"/>
      <c r="I86" s="129" t="n">
        <f aca="false">H86/H83*100</f>
        <v>0</v>
      </c>
      <c r="J86" s="130"/>
      <c r="K86" s="129" t="n">
        <f aca="false">J86/J83*100</f>
        <v>0</v>
      </c>
      <c r="L86" s="130"/>
      <c r="M86" s="129" t="n">
        <f aca="false">L86/L83*100</f>
        <v>0</v>
      </c>
    </row>
    <row r="89" customFormat="false" ht="15.75" hidden="false" customHeight="false" outlineLevel="0" collapsed="false">
      <c r="H89" s="144" t="s">
        <v>60</v>
      </c>
      <c r="I89" s="144"/>
      <c r="J89" s="144"/>
      <c r="K89" s="144"/>
      <c r="L89" s="144"/>
      <c r="M89" s="144"/>
    </row>
    <row r="90" customFormat="false" ht="15.75" hidden="false" customHeight="false" outlineLevel="0" collapsed="false">
      <c r="G90" s="145" t="s">
        <v>61</v>
      </c>
      <c r="H90" s="145"/>
      <c r="I90" s="145"/>
      <c r="J90" s="145"/>
      <c r="K90" s="145"/>
      <c r="L90" s="145"/>
      <c r="M90" s="145"/>
    </row>
    <row r="91" customFormat="false" ht="12.75" hidden="false" customHeight="false" outlineLevel="0" collapsed="false">
      <c r="H91" s="94"/>
    </row>
    <row r="92" customFormat="false" ht="12.75" hidden="false" customHeight="false" outlineLevel="0" collapsed="false">
      <c r="H92" s="94"/>
    </row>
    <row r="93" customFormat="false" ht="12.75" hidden="false" customHeight="false" outlineLevel="0" collapsed="false">
      <c r="H93" s="94"/>
      <c r="I93" s="146" t="s">
        <v>62</v>
      </c>
      <c r="J93" s="146"/>
      <c r="K93" s="146"/>
    </row>
    <row r="94" customFormat="false" ht="12.75" hidden="false" customHeight="false" outlineLevel="0" collapsed="false">
      <c r="H94" s="94"/>
    </row>
    <row r="95" customFormat="false" ht="12.75" hidden="false" customHeight="false" outlineLevel="0" collapsed="false">
      <c r="H95" s="94"/>
    </row>
    <row r="96" customFormat="false" ht="18.75" hidden="false" customHeight="false" outlineLevel="0" collapsed="false">
      <c r="G96" s="147" t="s">
        <v>63</v>
      </c>
      <c r="H96" s="147"/>
      <c r="I96" s="147"/>
      <c r="J96" s="147"/>
      <c r="K96" s="147"/>
      <c r="L96" s="147"/>
      <c r="M96" s="147"/>
    </row>
  </sheetData>
  <mergeCells count="16">
    <mergeCell ref="A1:C1"/>
    <mergeCell ref="K2:M2"/>
    <mergeCell ref="A3:M3"/>
    <mergeCell ref="A4:M4"/>
    <mergeCell ref="A7:A9"/>
    <mergeCell ref="B7:B9"/>
    <mergeCell ref="C7:C9"/>
    <mergeCell ref="D7:E8"/>
    <mergeCell ref="F7:G8"/>
    <mergeCell ref="H7:I8"/>
    <mergeCell ref="J7:K8"/>
    <mergeCell ref="L7:M8"/>
    <mergeCell ref="H89:M89"/>
    <mergeCell ref="G90:M90"/>
    <mergeCell ref="I93:K93"/>
    <mergeCell ref="G96:M96"/>
  </mergeCells>
  <printOptions headings="false" gridLines="false" gridLinesSet="true" horizontalCentered="false" verticalCentered="false"/>
  <pageMargins left="0.65" right="0.2" top="0.6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</dc:creator>
  <dc:description/>
  <dc:language>en-US</dc:language>
  <cp:lastModifiedBy>ADMINS</cp:lastModifiedBy>
  <cp:lastPrinted>2020-01-06T07:20:36Z</cp:lastPrinted>
  <dcterms:modified xsi:type="dcterms:W3CDTF">2020-01-06T09:07:11Z</dcterms:modified>
  <cp:revision>0</cp:revision>
  <dc:subject/>
  <dc:title/>
</cp:coreProperties>
</file>