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ông khai 6 tháng đầu năm 2019" sheetId="1" state="visible" r:id="rId2"/>
    <sheet name="công khai 9 tháng năm 2019" sheetId="2" state="visible" r:id="rId3"/>
    <sheet name="XL4Poppy" sheetId="3" state="hidden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</externalReferences>
  <definedNames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66]MTO REV.2(ARMOR)'!HM56285</definedName>
    <definedName function="false" hidden="false" name="A65800" vbProcedure="false">'[66]MTO REV.2(ARMOR)'!HM56285</definedName>
    <definedName function="false" hidden="false" name="A66000" vbProcedure="false">'[66]MTO REV.2(ARMOR)'!HY59369</definedName>
    <definedName function="false" hidden="false" name="A67000" vbProcedure="false">'[66]MTO REV.2(ARMOR)'!HY59369</definedName>
    <definedName function="false" hidden="false" name="A68000" vbProcedure="false">'[66]MTO REV.2(ARMOR)'!HY59369</definedName>
    <definedName function="false" hidden="false" name="A70000" vbProcedure="false">'[66]MTO REV.2(ARMOR)'!HY59369</definedName>
    <definedName function="false" hidden="false" name="A70_" vbProcedure="false">#REF!</definedName>
    <definedName function="false" hidden="false" name="A75000" vbProcedure="false">'[66]MTO REV.2(ARMOR)'!HY59369</definedName>
    <definedName function="false" hidden="false" name="A85000" vbProcedure="false">'[66]MTO REV.2(ARMOR)'!HY59369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2]MTL$-INTER'!$A$1</definedName>
    <definedName function="false" hidden="false" name="AB" vbProcedure="false">#REF!</definedName>
    <definedName function="false" hidden="false" name="abb91" vbProcedure="false">[79]chitimc!$AD$7454</definedName>
    <definedName function="false" hidden="false" name="Abt" vbProcedure="false">'[8]Bang Luong'!$J$10:$GL$194</definedName>
    <definedName function="false" hidden="false" name="ABT10" vbProcedure="false">'[8]Bang Luong'!$J$10:$GL$19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ag142X42" vbProcedure="false">[79]chitimc!DD$27243</definedName>
    <definedName function="false" hidden="false" name="ag15F80" vbProcedure="false">'[182]'!$C$80</definedName>
    <definedName function="false" hidden="false" name="ag267N59" vbProcedure="false">[79]chitimc!$AS$11309</definedName>
    <definedName function="false" hidden="false" name="AL" vbProcedure="false">[25]BL!$J$10:$CA$7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37]gvl!$AO$41</definedName>
    <definedName function="false" hidden="false" name="AMP" vbProcedure="false">'[125]MAIN GATE HOUSE'!$CL$90</definedName>
    <definedName function="false" hidden="false" name="Am_LT10" vbProcedure="false">[25]BL!$J$10:$BZ$78</definedName>
    <definedName function="false" hidden="false" name="Am_LT9" vbProcedure="false">[25]BL!$J$10:$BZ$78</definedName>
    <definedName function="false" hidden="false" name="an" vbProcedure="false">'[49]BL1.2002'!$AD$9:$AD$736</definedName>
    <definedName function="false" hidden="false" name="ANB" vbProcedure="false">#REF!</definedName>
    <definedName function="false" hidden="false" name="Anbua" vbProcedure="false">'[27]P.TCLD'!$H$8:$L$268</definedName>
    <definedName function="false" hidden="false" name="anscount" vbProcedure="false">3</definedName>
    <definedName function="false" hidden="false" name="An_BUA" vbProcedure="false">'[84]Bang Luong'!$G$7:$FF$162</definedName>
    <definedName function="false" hidden="false" name="AN_BUA_5" vbProcedure="false">[31]Luong!$BI$9:$BI$171</definedName>
    <definedName function="false" hidden="false" name="An_bua_T7" vbProcedure="false">#REF!</definedName>
    <definedName function="false" hidden="false" name="An_sau_ca" vbProcedure="false">#REF!</definedName>
    <definedName function="false" hidden="false" name="An_sau_ca_6thang" vbProcedure="false">#REF!</definedName>
    <definedName function="false" hidden="false" name="An_sau_ca_thang7" vbProcedure="false">#REF!</definedName>
    <definedName function="false" hidden="false" name="An_tang" vbProcedure="false">[25]BL!$J$10:$CA$79</definedName>
    <definedName function="false" hidden="false" name="AN_TANG_5" vbProcedure="false">[31]Luong!$BN$9:$BN$171</definedName>
    <definedName function="false" hidden="false" name="an_vuot" vbProcedure="false">[15]Luong!$I$9:$HP$224</definedName>
    <definedName function="false" hidden="false" name="AT" vbProcedure="false">[25]BL!$J$10:$CA$79</definedName>
    <definedName function="false" hidden="false" name="AV" vbProcedure="false">#REF!</definedName>
    <definedName function="false" hidden="false" name="A_A" vbProcedure="false">[10]LUONG!$J$10:$EG$137</definedName>
    <definedName function="false" hidden="false" name="A_B" vbProcedure="false">[31]Luong!$AO$9:$AO$171</definedName>
    <definedName function="false" hidden="false" name="A_bua" vbProcedure="false">[10]LUONG!$J$10:$EG$137</definedName>
    <definedName function="false" hidden="false" name="A_C" vbProcedure="false">[10]LUONG!$J$10:$EG$137</definedName>
    <definedName function="false" hidden="false" name="A_L" vbProcedure="false">[35]BL!$N$14:$DB$106</definedName>
    <definedName function="false" hidden="false" name="A_N" vbProcedure="false">'[33]Bep TT'!$H$8:$AU$47</definedName>
    <definedName function="false" hidden="false" name="A_T3" vbProcedure="false">[31]Luong!$AW$9:$AW$171</definedName>
    <definedName function="false" hidden="false" name="A_T9" vbProcedure="false">[10]LUONG!$J$10:$EV$152</definedName>
    <definedName function="false" hidden="false" name="A_TR" vbProcedure="false">[10]LUONG!$J$10:$EV$152</definedName>
    <definedName function="false" hidden="false" name="B" vbProcedure="false">'[1]PNT-QUOT-#3'!$AG$8225</definedName>
    <definedName function="false" hidden="false" name="BA" vbProcedure="false">#REF!</definedName>
    <definedName function="false" hidden="false" name="BACH" vbProcedure="false">'[84]Bang Luong'!$G$7:$FG$163</definedName>
    <definedName function="false" hidden="false" name="Ban" vbProcedure="false">#REF!</definedName>
    <definedName function="false" hidden="false" name="bangchu" vbProcedure="false">#REF!</definedName>
    <definedName function="false" hidden="false" name="bangciti" vbProcedure="false">'[7]dongia (2)'!$BQ$69</definedName>
    <definedName function="false" hidden="false" name="bangdiem" vbProcedure="false">'[62]BL1.2002'!$T$9:$T$182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_CH_PV" vbProcedure="false">#REF!</definedName>
    <definedName function="false" hidden="false" name="baocao" vbProcedure="false">'[95]'!$X$6:$AO$9</definedName>
    <definedName function="false" hidden="false" name="Bao_an_tang" vbProcedure="false">#REF!</definedName>
    <definedName function="false" hidden="false" name="Bao_lut" vbProcedure="false">#REF!</definedName>
    <definedName function="false" hidden="false" name="BAT" vbProcedure="false">'[84]Bang Luong'!$G$7:$FF$162</definedName>
    <definedName function="false" hidden="false" name="BB" vbProcedure="false">#REF!</definedName>
    <definedName function="false" hidden="false" name="BBUO" vbProcedure="false">#REF!</definedName>
    <definedName function="false" hidden="false" name="BBUOI" vbProcedure="false">#REF!</definedName>
    <definedName function="false" hidden="false" name="BC" vbProcedure="false">#REF!</definedName>
    <definedName function="false" hidden="false" name="bd" vbProcedure="false">[21]gVL!$Q$15</definedName>
    <definedName function="false" hidden="false" name="bdht15nc" vbProcedure="false">[7]gtrinh!$BQ$69</definedName>
    <definedName function="false" hidden="false" name="bdht15vl" vbProcedure="false">[7]gtrinh!$BQ$69</definedName>
    <definedName function="false" hidden="false" name="bdht25nc" vbProcedure="false">[7]gtrinh!$BQ$69</definedName>
    <definedName function="false" hidden="false" name="bdht25vl" vbProcedure="false">[7]gtrinh!$BQ$69</definedName>
    <definedName function="false" hidden="false" name="bdht325nc" vbProcedure="false">[7]gtrinh!$BQ$69</definedName>
    <definedName function="false" hidden="false" name="bdht325vl" vbProcedure="false">[7]gtrinh!$BQ$69</definedName>
    <definedName function="false" hidden="false" name="bengam" vbProcedure="false">#REF!</definedName>
    <definedName function="false" hidden="false" name="benuoc" vbProcedure="false">#REF!</definedName>
    <definedName function="false" hidden="false" name="bhcn" vbProcedure="false">'[60]B.Luong1'!$I$9:$EZ$156</definedName>
    <definedName function="false" hidden="false" name="BHTT" vbProcedure="false">[35]BL!$N$14:$DC$107</definedName>
    <definedName function="false" hidden="false" name="BHTT1" vbProcedure="false">#REF!</definedName>
    <definedName function="false" hidden="false" name="bhxh" vbProcedure="false">#REF!</definedName>
    <definedName function="false" hidden="false" name="BHXH5" vbProcedure="false">#REF!</definedName>
    <definedName function="false" hidden="false" name="BHXH_thu_lai" vbProcedure="false">[25]BL!$J$10:$BZ$78</definedName>
    <definedName function="false" hidden="false" name="bhyt" vbProcedure="false">#REF!</definedName>
    <definedName function="false" hidden="false" name="BHYT1" vbProcedure="false">#REF!</definedName>
    <definedName function="false" hidden="false" name="BH_Q4" vbProcedure="false">[88]Luong!$I$9:$FQ$173</definedName>
    <definedName function="false" hidden="false" name="BH_XH" vbProcedure="false">[31]Luong!$AJ$9:$AJ$171</definedName>
    <definedName function="false" hidden="false" name="BH_YT" vbProcedure="false">[31]Luong!$AK$9:$AK$171</definedName>
    <definedName function="false" hidden="false" name="BL" vbProcedure="false">[25]BL!$J$10:$CA$79</definedName>
    <definedName function="false" hidden="false" name="BLDG" vbProcedure="false">[118]LEGEND!$D$8</definedName>
    <definedName function="false" hidden="false" name="boithuongvatchat" vbProcedure="false">#REF!</definedName>
    <definedName function="false" hidden="false" name="Boi_thuong" vbProcedure="false">[25]BL!$J$10:$BZ$78</definedName>
    <definedName function="false" hidden="false" name="BOI_THUONG_VAT_CHAT" vbProcedure="false">#REF!</definedName>
    <definedName function="false" hidden="false" name="BOP" vbProcedure="false">#REF!</definedName>
    <definedName function="false" hidden="false" name="BOQ" vbProcedure="false">#REF!</definedName>
    <definedName function="false" hidden="false" name="BT" vbProcedure="false">[25]BL!$J$10:$CA$79</definedName>
    <definedName function="false" hidden="false" name="bt100d1x2" vbProcedure="false">[93]phulucvua!$F$54</definedName>
    <definedName function="false" hidden="false" name="bt200d1x2" vbProcedure="false">[93]phulucvua!$F$61</definedName>
    <definedName function="false" hidden="false" name="bt200d5x1" vbProcedure="false">[93]phulucvua!$F$40</definedName>
    <definedName function="false" hidden="false" name="btai" vbProcedure="false">[137]gvl!$Q$63</definedName>
    <definedName function="false" hidden="false" name="BTcot" vbProcedure="false">#REF!</definedName>
    <definedName function="false" hidden="false" name="Btcot1" vbProcedure="false">#REF!</definedName>
    <definedName function="false" hidden="false" name="bTHANG3" vbProcedure="false">#REF!</definedName>
    <definedName function="false" hidden="false" name="BTVC" vbProcedure="false">[15]Luong!$I$9:$BQ$69</definedName>
    <definedName function="false" hidden="false" name="bt_vc" vbProcedure="false">[35]BL!$N$14:$DB$106</definedName>
    <definedName function="false" hidden="false" name="BU" vbProcedure="false">'[162]Bang Luong'!$J$10:$FI$165</definedName>
    <definedName function="false" hidden="false" name="Bung" vbProcedure="false">[154]BL!$AH$10:$AH$74</definedName>
    <definedName function="false" hidden="false" name="buoc" vbProcedure="false">#REF!</definedName>
    <definedName function="false" hidden="false" name="buom" vbProcedure="false">#REF!</definedName>
    <definedName function="false" hidden="false" name="Bust" vbProcedure="false">XL4Poppy!$C$31</definedName>
    <definedName function="false" hidden="false" name="BV" vbProcedure="false">#REF!</definedName>
    <definedName function="false" hidden="false" name="BVCISUMMARY" vbProcedure="false">#REF!</definedName>
    <definedName function="false" hidden="false" name="b_240" vbProcedure="false">'[7]THPDMoi  (2)'!$BQ$69</definedName>
    <definedName function="false" hidden="false" name="b_280" vbProcedure="false">'[7]THPDMoi  (2)'!$BQ$69</definedName>
    <definedName function="false" hidden="false" name="b_320" vbProcedure="false">'[7]THPDMoi  (2)'!$BQ$69</definedName>
    <definedName function="false" hidden="false" name="B_B" vbProcedure="false">[10]LUONG!$J$10:$EV$152</definedName>
    <definedName function="false" hidden="false" name="B_T_V_C" vbProcedure="false">[35]BL!$N$14:$DB$106</definedName>
    <definedName function="false" hidden="false" name="CABLE2" vbProcedure="false">'[64]MTO REV.0'!$A$1:$Q$570</definedName>
    <definedName function="false" hidden="false" name="cac_khoan_tru_khac" vbProcedure="false">[15]Luong!$K$11:$IE$2031</definedName>
    <definedName function="false" hidden="false" name="camay" vbProcedure="false">#REF!</definedName>
    <definedName function="false" hidden="false" name="Cang" vbProcedure="false">[154]BL!$W$10:$W$74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7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nen" vbProcedure="false">[98]Sheet3!$P$16</definedName>
    <definedName function="false" hidden="false" name="CATREC" vbProcedure="false">NA()</definedName>
    <definedName function="false" hidden="false" name="CATSYU" vbProcedure="false">NA()</definedName>
    <definedName function="false" hidden="false" name="catv" vbProcedure="false">[98]Sheet3!$Q$17</definedName>
    <definedName function="false" hidden="false" name="ca_3" vbProcedure="false">'[38]Bang Luong'!$O$10:$O$67</definedName>
    <definedName function="false" hidden="false" name="CB" vbProcedure="false">'[23]Bang Luong'!$H$8:$BC$55</definedName>
    <definedName function="false" hidden="false" name="CC" vbProcedure="false">#REF!</definedName>
    <definedName function="false" hidden="false" name="CCA" vbProcedure="false">#REF!</definedName>
    <definedName function="false" hidden="false" name="CCD" vbProcedure="false">'[8]Bang Luong'!$J$10:$GK$193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7]THPDMoi  (2)'!$BQ$69</definedName>
    <definedName function="false" hidden="false" name="cddd1p" vbProcedure="false">'[7]TONG HOP VL-NC'!$C$3</definedName>
    <definedName function="false" hidden="false" name="cddd3p" vbProcedure="false">'[7]TONG HOP VL-NC'!$C$2</definedName>
    <definedName function="false" hidden="false" name="CDK" vbProcedure="false">#REF!</definedName>
    <definedName function="false" hidden="false" name="CDP" vbProcedure="false">#REF!</definedName>
    <definedName function="false" hidden="false" name="CD_P" vbProcedure="false">[31]Luong!$AI$9:$AI$171</definedName>
    <definedName function="false" hidden="false" name="cd_phi" vbProcedure="false">'[24]Bang Luong'!$V$10:$V$90</definedName>
    <definedName function="false" hidden="false" name="cf" vbProcedure="false">'[49]BL1.2002'!$N$9:$N$400</definedName>
    <definedName function="false" hidden="false" name="CFD" vbProcedure="false">[46]bl11!$J$9:$J$140</definedName>
    <definedName function="false" hidden="false" name="cfk" vbProcedure="false">#REF!</definedName>
    <definedName function="false" hidden="false" name="CFT" vbProcedure="false">#REF!</definedName>
    <definedName function="false" hidden="false" name="cgionc" vbProcedure="false">'[7]lam-moi'!$BQ$69</definedName>
    <definedName function="false" hidden="false" name="cgiovl" vbProcedure="false">'[7]lam-moi'!$BQ$69</definedName>
    <definedName function="false" hidden="false" name="CH" vbProcedure="false">#REF!</definedName>
    <definedName function="false" hidden="false" name="Chan" vbProcedure="false">[154]BL!$T$10:$T$74</definedName>
    <definedName function="false" hidden="false" name="Che_Do" vbProcedure="false">#REF!</definedName>
    <definedName function="false" hidden="false" name="CHH" vbProcedure="false">[46]bl11!$N$9:$N$140</definedName>
    <definedName function="false" hidden="false" name="chhtnc" vbProcedure="false">'[7]lam-moi'!$BQ$69</definedName>
    <definedName function="false" hidden="false" name="chhtvl" vbProcedure="false">'[7]lam-moi'!$BQ$69</definedName>
    <definedName function="false" hidden="false" name="Chi" vbProcedure="false">'[18]'!$D$6:$D$1908</definedName>
    <definedName function="false" hidden="false" name="Chi_phi_15" vbProcedure="false">#REF!</definedName>
    <definedName function="false" hidden="false" name="chnc" vbProcedure="false">'[7]lam-moi'!$BQ$69</definedName>
    <definedName function="false" hidden="false" name="Chu" vbProcedure="false">[131]ND!$K$11</definedName>
    <definedName function="false" hidden="false" name="chuc_danh" vbProcedure="false">#REF!</definedName>
    <definedName function="false" hidden="false" name="chvl" vbProcedure="false">'[7]lam-moi'!$BQ$69</definedName>
    <definedName function="false" hidden="false" name="ci" vbProcedure="false">'[63]Lg .2'!$Z$11:$Z$263</definedName>
    <definedName function="false" hidden="false" name="citidd" vbProcedure="false">'[7]dongia (2)'!$BQ$69</definedName>
    <definedName function="false" hidden="false" name="CK" vbProcedure="false">#REF!</definedName>
    <definedName function="false" hidden="false" name="CKA" vbProcedure="false">[46]bl11!$R$9:$R$141</definedName>
    <definedName function="false" hidden="false" name="cknc" vbProcedure="false">'[7]lam-moi'!$BQ$69</definedName>
    <definedName function="false" hidden="false" name="CKV" vbProcedure="false">'[23]Bang Luong'!$I$9:$BD$56</definedName>
    <definedName function="false" hidden="false" name="ckvl" vbProcedure="false">'[7]lam-moi'!$BQ$69</definedName>
    <definedName function="false" hidden="false" name="CK_KH" vbProcedure="false">'[33]Bep TT'!$J$10:$AV$48</definedName>
    <definedName function="false" hidden="false" name="cl" vbProcedure="false">'[52]BL1.2002'!$U$9:$U$457</definedName>
    <definedName function="false" hidden="false" name="CLCK" vbProcedure="false">'[23]Bang Luong'!$H$8:$BC$55</definedName>
    <definedName function="false" hidden="false" name="CLIENT" vbProcedure="false">[100]LEGEND!$D$6</definedName>
    <definedName function="false" hidden="false" name="CLT" vbProcedure="false">[46]bl11!$P$9:$P$140</definedName>
    <definedName function="false" hidden="false" name="clvc1" vbProcedure="false">[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3p" vbProcedure="false">'[7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k3" vbProcedure="false">'[47]BL1.2002'!$P$9:$P$182</definedName>
    <definedName function="false" hidden="false" name="Comm" vbProcedure="false">#NAME?</definedName>
    <definedName function="false" hidden="false" name="COMMON" vbProcedure="false">'[69]'!$A$1:$M$586</definedName>
    <definedName function="false" hidden="false" name="comong" vbProcedure="false">#REF!</definedName>
    <definedName function="false" hidden="false" name="COM_P_CABLE" vbProcedure="false">[124]COMMUNIC_P_CBL_BASE!$A$6:$S$25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#REF!</definedName>
    <definedName function="false" hidden="false" name="cong1x15" vbProcedure="false">[7]giathanh1!$BQ$69</definedName>
    <definedName function="false" hidden="false" name="Cong3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A" vbProcedure="false">'[23]Bang Luong'!$I$9:$BD$56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DL" vbProcedure="false">#REF!</definedName>
    <definedName function="false" hidden="false" name="conghoc" vbProcedure="false">'[50]B.Luong1'!$P$7:$P$171</definedName>
    <definedName function="false" hidden="false" name="congk3" vbProcedure="false">'[50]B.Luong1'!$R$7:$R$171</definedName>
    <definedName function="false" hidden="false" name="conglanhto" vbProcedure="false">#REF!</definedName>
    <definedName function="false" hidden="false" name="conglt" vbProcedure="false">'[50]B.Luong1'!$J$7:$J$171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pdd" vbProcedure="false">'[50]B.Luong1'!$L$7:$L$171</definedName>
    <definedName function="false" hidden="false" name="congsan" vbProcedure="false">#REF!</definedName>
    <definedName function="false" hidden="false" name="congsp" vbProcedure="false">'[50]B.Luong1'!$E$7:$E$170</definedName>
    <definedName function="false" hidden="false" name="congtg" vbProcedure="false">'[50]B.Luong1'!$H$7:$H$171</definedName>
    <definedName function="false" hidden="false" name="congtgio" vbProcedure="false">'[50]B.Luong1'!$N$7:$N$172</definedName>
    <definedName function="false" hidden="false" name="congthang" vbProcedure="false">#REF!</definedName>
    <definedName function="false" hidden="false" name="CONG_3" vbProcedure="false">#REF!</definedName>
    <definedName function="false" hidden="false" name="Cong_C3" vbProcedure="false">#REF!</definedName>
    <definedName function="false" hidden="false" name="cong_ca3" vbProcedure="false">#REF!</definedName>
    <definedName function="false" hidden="false" name="cong_ca3_LSP" vbProcedure="false">#REF!</definedName>
    <definedName function="false" hidden="false" name="Cong_ca_3" vbProcedure="false">#REF!</definedName>
    <definedName function="false" hidden="false" name="Cong_CDkhac" vbProcedure="false">#REF!</definedName>
    <definedName function="false" hidden="false" name="CONG_CHE_DO" vbProcedure="false">#REF!</definedName>
    <definedName function="false" hidden="false" name="Cong_DD" vbProcedure="false">#REF!</definedName>
    <definedName function="false" hidden="false" name="CONG_DI_LO" vbProcedure="false">#REF!</definedName>
    <definedName function="false" hidden="false" name="CONG_DL" vbProcedure="false">#REF!</definedName>
    <definedName function="false" hidden="false" name="Cong_Doan" vbProcedure="false">#REF!</definedName>
    <definedName function="false" hidden="false" name="CONG_D_D" vbProcedure="false">[15]Luong!$J$10:$AX$50</definedName>
    <definedName function="false" hidden="false" name="CONG_F" vbProcedure="false">#REF!</definedName>
    <definedName function="false" hidden="false" name="CONG_H" vbProcedure="false">#REF!</definedName>
    <definedName function="false" hidden="false" name="CONG_HH" vbProcedure="false">[16]LUONG!$I$9:$DH$112</definedName>
    <definedName function="false" hidden="false" name="Cong_HL" vbProcedure="false">#REF!</definedName>
    <definedName function="false" hidden="false" name="Cong_HM_DTCT" vbProcedure="false">#REF!</definedName>
    <definedName function="false" hidden="false" name="Cong_Hoc" vbProcedure="false">#REF!</definedName>
    <definedName function="false" hidden="false" name="CONG_H_H" vbProcedure="false">#REF!</definedName>
    <definedName function="false" hidden="false" name="Cong_H_H_L_T_P" vbProcedure="false">#REF!</definedName>
    <definedName function="false" hidden="false" name="CONG_K3" vbProcedure="false">#REF!</definedName>
    <definedName function="false" hidden="false" name="Cong_khac_LTG" vbProcedure="false">#REF!</definedName>
    <definedName function="false" hidden="false" name="CONG_KN" vbProcedure="false">#REF!</definedName>
    <definedName function="false" hidden="false" name="CONG_KV" vbProcedure="false">#REF!</definedName>
    <definedName function="false" hidden="false" name="CONG_K_3" vbProcedure="false">#REF!</definedName>
    <definedName function="false" hidden="false" name="CONG_L" vbProcedure="false">#REF!</definedName>
    <definedName function="false" hidden="false" name="Cong_le" vbProcedure="false">#REF!</definedName>
    <definedName function="false" hidden="false" name="Cong_le_tet" vbProcedure="false">#REF!</definedName>
    <definedName function="false" hidden="false" name="cong_LTG_tinhPCKV_II" vbProcedure="false">#REF!</definedName>
    <definedName function="false" hidden="false" name="Cong_M_DTCT" vbProcedure="false">#REF!</definedName>
    <definedName function="false" hidden="false" name="Cong_NB" vbProcedure="false">#REF!</definedName>
    <definedName function="false" hidden="false" name="Cong_NC_DTCT" vbProcedure="false">#REF!</definedName>
    <definedName function="false" hidden="false" name="cong_nghi_DD_TNLD" vbProcedure="false">#REF!</definedName>
    <definedName function="false" hidden="false" name="cong_nghi_phep" vbProcedure="false">#REF!</definedName>
    <definedName function="false" hidden="false" name="cong_om" vbProcedure="false">#REF!</definedName>
    <definedName function="false" hidden="false" name="CONG_P" vbProcedure="false">#REF!</definedName>
    <definedName function="false" hidden="false" name="Cong_PCKV_I_LSP" vbProcedure="false">#REF!</definedName>
    <definedName function="false" hidden="false" name="Cong_PC_KV" vbProcedure="false">#REF!</definedName>
    <definedName function="false" hidden="false" name="Cong_Phep" vbProcedure="false">#REF!</definedName>
    <definedName function="false" hidden="false" name="cong_PVKV_II_LSP" vbProcedure="false">#REF!</definedName>
    <definedName function="false" hidden="false" name="CONG_Q_2" vbProcedure="false">[31]Luong!$Q$9:$Q$171</definedName>
    <definedName function="false" hidden="false" name="CONG_SP" vbProcedure="false">#REF!</definedName>
    <definedName function="false" hidden="false" name="cong_tet" vbProcedure="false">[15]Luong!$J$10:$BI$61</definedName>
    <definedName function="false" hidden="false" name="CONG_TG" vbProcedure="false">#REF!</definedName>
    <definedName function="false" hidden="false" name="cong_TG_tinhPCKV_I" vbProcedure="false">#REF!</definedName>
    <definedName function="false" hidden="false" name="Cong_thoi_gian" vbProcedure="false">#REF!</definedName>
    <definedName function="false" hidden="false" name="CONG_TNLD" vbProcedure="false">#REF!</definedName>
    <definedName function="false" hidden="false" name="Cong_Trai" vbProcedure="false">'[38]Bang Luong'!$AE$10:$AE$88</definedName>
    <definedName function="false" hidden="false" name="Cong_tu_tuc" vbProcedure="false">#REF!</definedName>
    <definedName function="false" hidden="false" name="CONG_T_G" vbProcedure="false">[31]Luong!$J$9:$J$171</definedName>
    <definedName function="false" hidden="false" name="Cong_VL_DTCT" vbProcedure="false">#REF!</definedName>
    <definedName function="false" hidden="false" name="Cong_vo" vbProcedure="false">#REF!</definedName>
    <definedName function="false" hidden="false" name="CONLI" vbProcedure="false">[51]bl11!$AF$9:$AF$140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duoc_linh" vbProcedure="false">#REF!</definedName>
    <definedName function="false" hidden="false" name="con_duoc_lÞnh" vbProcedure="false">#REF!</definedName>
    <definedName function="false" hidden="false" name="CON_EQP_COS" vbProcedure="false">'[70]'!$BH$79:$BP$123</definedName>
    <definedName function="false" hidden="false" name="CON_EQP_COST" vbProcedure="false">#REF!</definedName>
    <definedName function="false" hidden="false" name="CON_LINH" vbProcedure="false">[88]Luong!$I$9:$FO$171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80]Du_lieu!$C$19</definedName>
    <definedName function="false" hidden="false" name="COVER" vbProcedure="false">#REF!</definedName>
    <definedName function="false" hidden="false" name="CO_A" vbProcedure="false">[10]LUONG!$J$10:$EV$152</definedName>
    <definedName function="false" hidden="false" name="CO_I" vbProcedure="false">[10]LUONG!$J$10:$EV$152</definedName>
    <definedName function="false" hidden="false" name="cp" vbProcedure="false">'[117]'!$G$45</definedName>
    <definedName function="false" hidden="false" name="CPC" vbProcedure="false">#REF!</definedName>
    <definedName function="false" hidden="false" name="cpck3" vbProcedure="false">'[49]BL1.2002'!$P$9:$P$456</definedName>
    <definedName function="false" hidden="false" name="cpd" vbProcedure="false">[21]gVL!$Q$20</definedName>
    <definedName function="false" hidden="false" name="cpdd" vbProcedure="false">[21]gVL!$Q$21</definedName>
    <definedName function="false" hidden="false" name="cpdd2" vbProcedure="false">[138]gVL!$P$19</definedName>
    <definedName function="false" hidden="false" name="CPVC100" vbProcedure="false">#REF!</definedName>
    <definedName function="false" hidden="false" name="CPVC1KM" vbProcedure="false">'[7]TH VL, NC, DDHT Thanhphuoc'!$J$19</definedName>
    <definedName function="false" hidden="false" name="CPVCDN" vbProcedure="false">'[7]#REF'!$K$33</definedName>
    <definedName function="false" hidden="false" name="CP_KCB_cung_chi_tra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p" vbProcedure="false">#REF!</definedName>
    <definedName function="false" hidden="false" name="CSPT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[15]Luong!$I$9:$HT$228</definedName>
    <definedName function="false" hidden="false" name="CT250" vbProcedure="false">'[7]dongia (2)'!$BQ$69</definedName>
    <definedName function="false" hidden="false" name="ctdn9697" vbProcedure="false">#REF!</definedName>
    <definedName function="false" hidden="false" name="CTG" vbProcedure="false">#REF!</definedName>
    <definedName function="false" hidden="false" name="ctgo" vbProcedure="false">'[49]BL1.2002'!$L$9:$L$456</definedName>
    <definedName function="false" hidden="false" name="CTGT" vbProcedure="false">#REF!</definedName>
    <definedName function="false" hidden="false" name="CTH" vbProcedure="false">#REF!</definedName>
    <definedName function="false" hidden="false" name="cti3x15" vbProcedure="false">[7]giathanh1!$BQ$69</definedName>
    <definedName function="false" hidden="false" name="ctiep" vbProcedure="false">#REF!</definedName>
    <definedName function="false" hidden="false" name="CTN" vbProcedure="false">#REF!</definedName>
    <definedName function="false" hidden="false" name="cto" vbProcedure="false">[76]THCT!$P$16</definedName>
    <definedName function="false" hidden="false" name="CTR" vbProcedure="false">[155]BL!$J$10:$P$16</definedName>
    <definedName function="false" hidden="false" name="CTTCD" vbProcedure="false">#REF!</definedName>
    <definedName function="false" hidden="false" name="CTT_L" vbProcedure="false">#REF!</definedName>
    <definedName function="false" hidden="false" name="cuc" vbProcedure="false">[154]BL!$S$10:$S$74</definedName>
    <definedName function="false" hidden="false" name="culy1" vbProcedure="false">[7]DONGIA!$BQ$69</definedName>
    <definedName function="false" hidden="false" name="culy2" vbProcedure="false">[7]DONGIA!$BQ$69</definedName>
    <definedName function="false" hidden="false" name="culy3" vbProcedure="false">[7]DONGIA!$BQ$69</definedName>
    <definedName function="false" hidden="false" name="culy4" vbProcedure="false">[7]DONGIA!$BQ$69</definedName>
    <definedName function="false" hidden="false" name="culy5" vbProcedure="false">[7]DONGIA!$BQ$69</definedName>
    <definedName function="false" hidden="false" name="cuoc" vbProcedure="false">[7]DONGIA!$BQ$69</definedName>
    <definedName function="false" hidden="false" name="Cuoc_vc_1" vbProcedure="false">'[134]tra-vat-lieu'!$B$219:$G$319</definedName>
    <definedName function="false" hidden="false" name="CURRENCY" vbProcedure="false">#REF!</definedName>
    <definedName function="false" hidden="false" name="CUT" vbProcedure="false">#REF!</definedName>
    <definedName function="false" hidden="false" name="cu_ly_1" vbProcedure="false">'[134]tra-vat-lieu'!$A$219:$A$319</definedName>
    <definedName function="false" hidden="false" name="cv" vbProcedure="false">[2]gvl!$N$17</definedName>
    <definedName function="false" hidden="false" name="CX" vbProcedure="false">#REF!</definedName>
    <definedName function="false" hidden="false" name="cxhtnc" vbProcedure="false">'[7]lam-moi'!$BQ$69</definedName>
    <definedName function="false" hidden="false" name="cxhtvl" vbProcedure="false">'[7]lam-moi'!$BQ$69</definedName>
    <definedName function="false" hidden="false" name="cxnc" vbProcedure="false">'[7]lam-moi'!$BQ$69</definedName>
    <definedName function="false" hidden="false" name="cxvl" vbProcedure="false">'[7]lam-moi'!$BQ$69</definedName>
    <definedName function="false" hidden="false" name="cxxnc" vbProcedure="false">'[7]lam-moi'!$BQ$69</definedName>
    <definedName function="false" hidden="false" name="cxxvl" vbProcedure="false">'[7]lam-moi'!$BQ$69</definedName>
    <definedName function="false" hidden="false" name="C_" vbProcedure="false">#REF!</definedName>
    <definedName function="false" hidden="false" name="C_C" vbProcedure="false">'[85]Bep TT'!$H$8:$AW$49</definedName>
    <definedName function="false" hidden="false" name="C_C3" vbProcedure="false">'[23]Bang Luong'!$I$9:$BC$55</definedName>
    <definedName function="false" hidden="false" name="C_CABLE" vbProcedure="false">[124]C_CABLE_BASE!$A$1:$XFD$65536</definedName>
    <definedName function="false" hidden="false" name="c_c_3" vbProcedure="false">[35]BCC!$O$15:$BW$75</definedName>
    <definedName function="false" hidden="false" name="C_DD" vbProcedure="false">'[24]Bang cham cong'!$AS$7:$AS$87</definedName>
    <definedName function="false" hidden="false" name="c_di_lo" vbProcedure="false">'[16]bang CC'!$G$7:$BM$65</definedName>
    <definedName function="false" hidden="false" name="c_d_k" vbProcedure="false">#REF!</definedName>
    <definedName function="false" hidden="false" name="C_D_P_N" vbProcedure="false">'[38]Bang Luong'!$Q$10:$Q$91</definedName>
    <definedName function="false" hidden="false" name="C_HH" vbProcedure="false">[31]Luong!$T$9:$T$171</definedName>
    <definedName function="false" hidden="false" name="c_h_h" vbProcedure="false">#REF!</definedName>
    <definedName function="false" hidden="false" name="c_h_hop" vbProcedure="false">'[63]Lg .2'!$L$11:$L$263</definedName>
    <definedName function="false" hidden="false" name="C_i" vbProcedure="false">'[40]Bep TT'!$H$8:$AU$47</definedName>
    <definedName function="false" hidden="false" name="C_K3" vbProcedure="false">[31]Luong!$AB$9:$AB$171</definedName>
    <definedName function="false" hidden="false" name="C_k_t_q_l" vbProcedure="false">[16]LUONG!$I$9:$DI$113</definedName>
    <definedName function="false" hidden="false" name="c_k_v" vbProcedure="false">'[16]bang CC'!$G$7:$BP$68</definedName>
    <definedName function="false" hidden="false" name="C_L" vbProcedure="false">[88]Cong!$H$8:$FM$169</definedName>
    <definedName function="false" hidden="false" name="c_l_t" vbProcedure="false">'[32]bang CC'!$G$7:$DY$129</definedName>
    <definedName function="false" hidden="false" name="c_l_tet" vbProcedure="false">'[63]Lg .2'!$N$11:$N$263</definedName>
    <definedName function="false" hidden="false" name="c_n" vbProcedure="false">'[17]Bang cham cong'!$G$7:$DW$127</definedName>
    <definedName function="false" hidden="false" name="C_ng_häc__häp" vbProcedure="false">#REF!</definedName>
    <definedName function="false" hidden="false" name="C_NH" vbProcedure="false">[35]BL!$N$14:$DC$107</definedName>
    <definedName function="false" hidden="false" name="c_o" vbProcedure="false">#REF!</definedName>
    <definedName function="false" hidden="false" name="c_p" vbProcedure="false">'[24]Bang cham cong'!$AT$7:$AT$87</definedName>
    <definedName function="false" hidden="false" name="c_pck3" vbProcedure="false">'[63]Lg .2'!$P$11:$P$263</definedName>
    <definedName function="false" hidden="false" name="c_pdd" vbProcedure="false">'[63]Lg .2'!$J$11:$J$263</definedName>
    <definedName function="false" hidden="false" name="C_SC" vbProcedure="false">#REF!</definedName>
    <definedName function="false" hidden="false" name="C_SP" vbProcedure="false">[31]Luong!$N$9:$N$171</definedName>
    <definedName function="false" hidden="false" name="c_s_p" vbProcedure="false">#REF!</definedName>
    <definedName function="false" hidden="false" name="C_TD" vbProcedure="false">#REF!</definedName>
    <definedName function="false" hidden="false" name="C_TG" vbProcedure="false">#REF!</definedName>
    <definedName function="false" hidden="false" name="c_t_g" vbProcedure="false">'[24]Bang cham cong'!$AO$7:$AO$87</definedName>
    <definedName function="false" hidden="false" name="c_t_n" vbProcedure="false">[16]LUONG!$I$9:$DH$11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øt" vbProcedure="false">#REF!</definedName>
    <definedName function="false" hidden="false" name="d" vbProcedure="false">#REF!</definedName>
    <definedName function="false" hidden="false" name="D1x49" vbProcedure="false">[79]chitimc!$A$1</definedName>
    <definedName function="false" hidden="false" name="D1x49x49" vbProcedure="false">[79]chitimc!$A$1</definedName>
    <definedName function="false" hidden="false" name="d24nc" vbProcedure="false">'[7]lam-moi'!$BQ$69</definedName>
    <definedName function="false" hidden="false" name="d24vl" vbProcedure="false">'[7]lam-moi'!$BQ$69</definedName>
    <definedName function="false" hidden="false" name="Da" vbProcedure="false">#REF!</definedName>
    <definedName function="false" hidden="false" name="da1x2" vbProcedure="false">[98]Sheet3!$J$10</definedName>
    <definedName function="false" hidden="false" name="da2x4" vbProcedure="false">[98]Sheet3!$K$11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gphi" vbProcedure="false">[39]BL!$M$13:$BX$76</definedName>
    <definedName function="false" hidden="false" name="DANG_PHI" vbProcedure="false">#REF!</definedName>
    <definedName function="false" hidden="false" name="DANH" vbProcedure="false">#REF!</definedName>
    <definedName function="false" hidden="false" name="danh_bo" vbProcedure="false">#REF!</definedName>
    <definedName function="false" hidden="false" name="dao1" vbProcedure="false">'[112]CT Thang Mo'!$B$189:$H$189</definedName>
    <definedName function="false" hidden="false" name="dao2" vbProcedure="false">'[112]CT Thang Mo'!$B$161:$H$161</definedName>
    <definedName function="false" hidden="false" name="daotd" vbProcedure="false">'[112]CT Thang Mo'!$B$323:$H$323</definedName>
    <definedName function="false" hidden="false" name="dap" vbProcedure="false">'[112]CT Thang Mo'!$B$39:$H$39</definedName>
    <definedName function="false" hidden="false" name="dap2" vbProcedure="false">'[112]CT Thang Mo'!$B$162:$H$162</definedName>
    <definedName function="false" hidden="false" name="daptd" vbProcedure="false">'[112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7" vbProcedure="false">[107]DU_LIEU!$E$24</definedName>
    <definedName function="false" hidden="false" name="data18" vbProcedure="false">[107]DU_LIEU!$E$25</definedName>
    <definedName function="false" hidden="false" name="data20" vbProcedure="false">[107]DU_LIEU!$E$27</definedName>
    <definedName function="false" hidden="false" name="data21" vbProcedure="false">[107]DU_LIEU!$E$28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68]!DataFilter</definedName>
    <definedName function="false" hidden="false" name="DataSort" vbProcedure="false">[68]!DataSort</definedName>
    <definedName function="false" hidden="false" name="dau" vbProcedure="false">#REF!</definedName>
    <definedName function="false" hidden="false" name="day1" vbProcedure="false">'[114]Chiet tinh dz22'!$B$258</definedName>
    <definedName function="false" hidden="false" name="day2" vbProcedure="false">'[111]Chiet tinh dz35'!$H$3</definedName>
    <definedName function="false" hidden="false" name="db" vbProcedure="false">[137]gvl!$Q$67</definedName>
    <definedName function="false" hidden="false" name="dbu1" vbProcedure="false">'[112]CT Thang Mo'!$CE$83</definedName>
    <definedName function="false" hidden="false" name="dbu2" vbProcedure="false">'[112]CT Thang Mo'!$B$93:$F$93</definedName>
    <definedName function="false" hidden="false" name="DC220V" vbProcedure="false">[123]DC220V!$A$1:$XFD$65536</definedName>
    <definedName function="false" hidden="false" name="DC48V" vbProcedure="false">[123]DC48V_TEL!$A$1:$XFD$65536</definedName>
    <definedName function="false" hidden="false" name="dcc" vbProcedure="false">[21]gVL!$Q$50</definedName>
    <definedName function="false" hidden="false" name="dcl" vbProcedure="false">[21]gVL!$Q$40</definedName>
    <definedName function="false" hidden="false" name="DD" vbProcedure="false">#REF!</definedName>
    <definedName function="false" hidden="false" name="dd0_5x1" vbProcedure="false">[21]gVL!$Q$10</definedName>
    <definedName function="false" hidden="false" name="dd1pnc" vbProcedure="false">[7]chitiet!$G$404</definedName>
    <definedName function="false" hidden="false" name="dd1pvl" vbProcedure="false">[7]chitiet!$G$383</definedName>
    <definedName function="false" hidden="false" name="dd1x2" vbProcedure="false">[2]gvl!$N$9</definedName>
    <definedName function="false" hidden="false" name="dd2x4" vbProcedure="false">[21]gVL!$Q$12</definedName>
    <definedName function="false" hidden="false" name="dd3pctnc" vbProcedure="false">'[7]lam-moi'!$BQ$69</definedName>
    <definedName function="false" hidden="false" name="dd3pctvl" vbProcedure="false">'[7]lam-moi'!$BQ$69</definedName>
    <definedName function="false" hidden="false" name="dd3plmvl" vbProcedure="false">'[7]lam-moi'!$BQ$69</definedName>
    <definedName function="false" hidden="false" name="dd3pnc" vbProcedure="false">'[7]lam-moi'!$BQ$69</definedName>
    <definedName function="false" hidden="false" name="dd3pvl" vbProcedure="false">'[7]lam-moi'!$BQ$69</definedName>
    <definedName function="false" hidden="false" name="dddd" vbProcedure="false">'[61]'!$B$113:$C$126</definedName>
    <definedName function="false" hidden="false" name="dddddd" vbProcedure="false">'[61]'!$B$8:$C$42</definedName>
    <definedName function="false" hidden="false" name="ddhtnc" vbProcedure="false">'[7]lam-moi'!$BQ$69</definedName>
    <definedName function="false" hidden="false" name="ddhtvl" vbProcedure="false">'[7]lam-moi'!$BQ$69</definedName>
    <definedName function="false" hidden="false" name="ddien" vbProcedure="false">[21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]gtrinh!$BQ$69</definedName>
    <definedName function="false" hidden="false" name="ddt2vl" vbProcedure="false">[7]gtrinh!$BQ$69</definedName>
    <definedName function="false" hidden="false" name="ddtd3pnc" vbProcedure="false">'[7]thao-go'!$BQ$69</definedName>
    <definedName function="false" hidden="false" name="ddtt1pnc" vbProcedure="false">[7]gtrinh!$BQ$69</definedName>
    <definedName function="false" hidden="false" name="ddtt1pvl" vbProcedure="false">[7]gtrinh!$BQ$69</definedName>
    <definedName function="false" hidden="false" name="ddtt3pnc" vbProcedure="false">[7]gtrinh!$BQ$69</definedName>
    <definedName function="false" hidden="false" name="ddtt3pvl" vbProcedure="false">[7]gtrinh!$BQ$69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#REF!</definedName>
    <definedName function="false" hidden="false" name="Den_on" vbProcedure="false">#REF!</definedName>
    <definedName function="false" hidden="false" name="det" vbProcedure="false">'[74]Bang chiet tinh TBA'!$AX$50</definedName>
    <definedName function="false" hidden="false" name="Detai_Crosstab" vbProcedure="false">'[117]'!$A$1:$O$12</definedName>
    <definedName function="false" hidden="false" name="DF" vbProcedure="false">#REF!</definedName>
    <definedName function="false" hidden="false" name="dfg" vbProcedure="false">[148]XL4Poppy!$B$1:$B$16</definedName>
    <definedName function="false" hidden="false" name="dfgh" vbProcedure="false">'[110]XD(ct)'!$A$11:$G$1057</definedName>
    <definedName function="false" hidden="false" name="DG" vbProcedure="false">'[81]Don gia'!$B$3:$G$195</definedName>
    <definedName function="false" hidden="false" name="DGCTI592" vbProcedure="false">#REF!</definedName>
    <definedName function="false" hidden="false" name="dghp" vbProcedure="false">#REF!</definedName>
    <definedName function="false" hidden="false" name="dgiacong" vbProcedure="false">#REF!</definedName>
    <definedName function="false" hidden="false" name="dgiadiem" vbProcedure="false">#REF!</definedName>
    <definedName function="false" hidden="false" name="DGM" vbProcedure="false">[7]DONGIA!$A$453:$F$459</definedName>
    <definedName function="false" hidden="false" name="dgnc" vbProcedure="false">#REF!</definedName>
    <definedName function="false" hidden="false" name="dgt100" vbProcedure="false">'[7]dongia (2)'!$BQ$69</definedName>
    <definedName function="false" hidden="false" name="DGTH" vbProcedure="false">[7]DONGIA!$BQ$69</definedName>
    <definedName function="false" hidden="false" name="DGTH1" vbProcedure="false">[7]DONGIA!$A$414:$G$452</definedName>
    <definedName function="false" hidden="false" name="dgth2" vbProcedure="false">[7]DONGIA!$A$414:$G$439</definedName>
    <definedName function="false" hidden="false" name="DGTR" vbProcedure="false">[7]DONGIA!$A$472:$I$521</definedName>
    <definedName function="false" hidden="false" name="dgvl" vbProcedure="false">#REF!</definedName>
    <definedName function="false" hidden="false" name="DGVL1" vbProcedure="false">[7]DONGIA!$A$5:$F$235</definedName>
    <definedName function="false" hidden="false" name="DGVT" vbProcedure="false">'[7]DON GIA'!$C$5:$G$137</definedName>
    <definedName function="false" hidden="false" name="di" vbProcedure="false">'[49]BL1.2002'!$H$9:$H$464</definedName>
    <definedName function="false" hidden="false" name="Dia_chi" vbProcedure="false">#REF!</definedName>
    <definedName function="false" hidden="false" name="DIEM" vbProcedure="false">#REF!</definedName>
    <definedName function="false" hidden="false" name="DIEM11" vbProcedure="false">'[62]BL1.2002'!$V$9:$V$182</definedName>
    <definedName function="false" hidden="false" name="diemsp" vbProcedure="false">'[50]B.Luong1'!$F$7:$F$172</definedName>
    <definedName function="false" hidden="false" name="diem_hs_thuong" vbProcedure="false">#REF!</definedName>
    <definedName function="false" hidden="false" name="Diem_Q2" vbProcedure="false">#REF!</definedName>
    <definedName function="false" hidden="false" name="DIEM_TG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K_BX" vbProcedure="false">'[116]BCT_PHUONG AN1'!$E$5</definedName>
    <definedName function="false" hidden="false" name="DK_NS" vbProcedure="false">'[116]BCT_PHUONG AN1'!$E$5</definedName>
    <definedName function="false" hidden="false" name="DK_TONG" vbProcedure="false">'[116]BCT_PHUONG AN1'!$H$8</definedName>
    <definedName function="false" hidden="false" name="DK_VAY" vbProcedure="false">'[116]BCT_PHUONG AN1'!$E$5</definedName>
    <definedName function="false" hidden="false" name="DL" vbProcedure="false">#REF!</definedName>
    <definedName function="false" hidden="false" name="DL15HT" vbProcedure="false">'[7]TONGKE-HT'!$BQ$69</definedName>
    <definedName function="false" hidden="false" name="DL16HT" vbProcedure="false">'[7]TONGKE-HT'!$BQ$69</definedName>
    <definedName function="false" hidden="false" name="DL19HT" vbProcedure="false">'[7]TONGKE-HT'!$BQ$69</definedName>
    <definedName function="false" hidden="false" name="DL20HT" vbProcedure="false">'[7]TONGKE-HT'!$BQ$69</definedName>
    <definedName function="false" hidden="false" name="dm" vbProcedure="false">#REF!</definedName>
    <definedName function="false" hidden="false" name="dmz" vbProcedure="false">[21]gVL!$Q$45</definedName>
    <definedName function="false" hidden="false" name="DN" vbProcedure="false">[15]Luong!$I$9:$HQ$225</definedName>
    <definedName function="false" hidden="false" name="DNN" vbProcedure="false">'[23]Bang Luong'!$I$9:$BK$63</definedName>
    <definedName function="false" hidden="false" name="dno" vbProcedure="false">[21]gVL!$Q$49</definedName>
    <definedName function="false" hidden="false" name="DO" vbProcedure="false">'[30]Bang Luong'!$G$7:$G$26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ocument_array" vbProcedure="false">{"Book1"}</definedName>
    <definedName function="false" hidden="false" name="DODN" vbProcedure="false">'[27]P.TCLD'!$L$12:$AS$45</definedName>
    <definedName function="false" hidden="false" name="dongia" vbProcedure="false">[7]DG!$A$4:$I$567</definedName>
    <definedName function="false" hidden="false" name="dongia1" vbProcedure="false">[7]DG!$A$4:$H$606</definedName>
    <definedName function="false" hidden="false" name="dongiaht" vbProcedure="false">'[53]So doi chieu LC'!$A$2,'[53]So doi chieu LC'!$D$1:$D$1048576</definedName>
    <definedName function="false" hidden="false" name="Donvi" vbProcedure="false">'[18]'!$F$6:$F$1908</definedName>
    <definedName function="false" hidden="false" name="Donvi_nhap" vbProcedure="false">#REF!</definedName>
    <definedName function="false" hidden="false" name="don_gia_thuong" vbProcedure="false">#REF!</definedName>
    <definedName function="false" hidden="false" name="don_vi_CT" vbProcedure="false">#REF!</definedName>
    <definedName function="false" hidden="false" name="Dop" vbProcedure="false">#REF!</definedName>
    <definedName function="false" hidden="false" name="dot_2" vbProcedure="false">#REF!</definedName>
    <definedName function="false" hidden="false" name="DP" vbProcedure="false">'[84]Bang Luong'!$G$7:$FF$162</definedName>
    <definedName function="false" hidden="false" name="DP_K" vbProcedure="false">[88]Luong!$J$10:$FQ$17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" vbProcedure="false">'[146]333'!$H$7:$H$197</definedName>
    <definedName function="false" hidden="false" name="dsct3pnc" vbProcedure="false">'[7]#REF'!$BQ$69</definedName>
    <definedName function="false" hidden="false" name="dsct3pvl" vbProcedure="false">'[7]#REF'!$BQ$69</definedName>
    <definedName function="false" hidden="false" name="DSH" vbProcedure="false">[15]Luong!$J$10</definedName>
    <definedName function="false" hidden="false" name="DSP" vbProcedure="false">[46]bl11!$F$9:$F$203</definedName>
    <definedName function="false" hidden="false" name="DSUMDATA" vbProcedure="false">#REF!</definedName>
    <definedName function="false" hidden="false" name="dt" vbProcedure="false">'[117]'!$G$41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cuoi" vbProcedure="false">'[87]tenkhang+makhang'!$E$6:$E$61</definedName>
    <definedName function="false" hidden="false" name="dudau" vbProcedure="false">'[87]tenkhang+makhang'!$D$6:$D$61</definedName>
    <definedName function="false" hidden="false" name="duong04" vbProcedure="false">'[76]THDZ0,4'!$O$15</definedName>
    <definedName function="false" hidden="false" name="duong1" vbProcedure="false">[7]DONGIA!$BQ$69</definedName>
    <definedName function="false" hidden="false" name="duong2" vbProcedure="false">[7]DONGIA!$BQ$69</definedName>
    <definedName function="false" hidden="false" name="duong3" vbProcedure="false">[7]DONGIA!$BQ$69</definedName>
    <definedName function="false" hidden="false" name="duong35" vbProcedure="false">'[76]TH DZ35'!$AE$31</definedName>
    <definedName function="false" hidden="false" name="duong4" vbProcedure="false">[7]DONGIA!$BQ$69</definedName>
    <definedName function="false" hidden="false" name="duong5" vbProcedure="false">[7]DONGIA!$BQ$69</definedName>
    <definedName function="false" hidden="false" name="DVCT" vbProcedure="false">#REF!</definedName>
    <definedName function="false" hidden="false" name="DVCT_" vbProcedure="false">#REF!</definedName>
    <definedName function="false" hidden="false" name="DVCT_2" vbProcedure="false">'[11]Ma don vi'!$R$4370</definedName>
    <definedName function="false" hidden="false" name="D_7101A_B" vbProcedure="false">#REF!</definedName>
    <definedName function="false" hidden="false" name="D_D" vbProcedure="false">[15]Luong!$J$10:$AX$50</definedName>
    <definedName function="false" hidden="false" name="D_Gia" vbProcedure="false">'[81]Don gia'!$A$3:$F$240</definedName>
    <definedName function="false" hidden="false" name="D_L" vbProcedure="false">[10]LUONG!$J$10:$EV$152</definedName>
    <definedName function="false" hidden="false" name="D_P" vbProcedure="false">'[34]bang luong'!$I$9:$AT$46</definedName>
    <definedName function="false" hidden="false" name="D_QI" vbProcedure="false">#REF!</definedName>
    <definedName function="false" hidden="false" name="D_S" vbProcedure="false">'[34]bang luong'!$I$9:$AT$46</definedName>
    <definedName function="false" hidden="false" name="D_SH" vbProcedure="false">[15]Luong!$I$9</definedName>
    <definedName function="false" hidden="false" name="D_SP" vbProcedure="false">[31]Luong!$L$9:$L$171</definedName>
    <definedName function="false" hidden="false" name="D_T4" vbProcedure="false">#REF!</definedName>
    <definedName function="false" hidden="false" name="D_V" vbProcedure="false">#REF!</definedName>
    <definedName function="false" hidden="false" name="D_V_1" vbProcedure="false">#REF!</definedName>
    <definedName function="false" hidden="false" name="E1_000" vbProcedure="false">[127]Sheet2!$AO$7209:$AV$7216</definedName>
    <definedName function="false" hidden="false" name="E1_010" vbProcedure="false">[127]Sheet2!$AW$7217:$BC$7223</definedName>
    <definedName function="false" hidden="false" name="E1_020" vbProcedure="false">[127]Sheet2!$BD$7224:$BJ$7230</definedName>
    <definedName function="false" hidden="false" name="E1_200" vbProcedure="false">[127]Sheet2!$BK$7231:$BR$7238</definedName>
    <definedName function="false" hidden="false" name="E1_210" vbProcedure="false">[127]Sheet2!$BS$7239:$BY$7245</definedName>
    <definedName function="false" hidden="false" name="E1_220" vbProcedure="false">[127]Sheet2!$BZ$7246:$CF$7252</definedName>
    <definedName function="false" hidden="false" name="E1_300" vbProcedure="false">[127]Sheet2!$CG$7253:$CN$7260</definedName>
    <definedName function="false" hidden="false" name="E1_310" vbProcedure="false">[127]Sheet2!$CO$7261:$CU$7267</definedName>
    <definedName function="false" hidden="false" name="E1_320" vbProcedure="false">[127]Sheet2!$CV$7268:$DB$7274</definedName>
    <definedName function="false" hidden="false" name="E1_400" vbProcedure="false">[127]Sheet2!$DC$7275:$DJ$7282</definedName>
    <definedName function="false" hidden="false" name="E1_410" vbProcedure="false">[127]Sheet2!$DK$7283:$DQ$7289</definedName>
    <definedName function="false" hidden="false" name="E1_420" vbProcedure="false">[127]Sheet2!$DR$7290:$DX$7296</definedName>
    <definedName function="false" hidden="false" name="E1_500" vbProcedure="false">[127]Sheet2!$DY$7297:$EF$7304</definedName>
    <definedName function="false" hidden="false" name="E1_510" vbProcedure="false">[127]Sheet2!$EG$7305:$EM$7311</definedName>
    <definedName function="false" hidden="false" name="E1_520" vbProcedure="false">[127]Sheet2!$EN$7312:$ET$7318</definedName>
    <definedName function="false" hidden="false" name="E1_600" vbProcedure="false">[127]Sheet2!$EU$7319:$FA$7325</definedName>
    <definedName function="false" hidden="false" name="E1_611" vbProcedure="false">[127]Sheet2!$FB$7326:$FH$7332</definedName>
    <definedName function="false" hidden="false" name="E1_631" vbProcedure="false">[127]Sheet2!$FI$7333:$FO$7339</definedName>
    <definedName function="false" hidden="false" name="E2_000" vbProcedure="false">[127]Sheet2!$FP$7340:$FW$7347</definedName>
    <definedName function="false" hidden="false" name="E2_000A" vbProcedure="false">[127]Sheet2!$HH$7384:$HO$7391</definedName>
    <definedName function="false" hidden="false" name="E2_010" vbProcedure="false">[127]Sheet2!$FX$7348:$GD$7354</definedName>
    <definedName function="false" hidden="false" name="E2_010A" vbProcedure="false">[127]Sheet2!$HP$7392:$HV$7398</definedName>
    <definedName function="false" hidden="false" name="E2_020" vbProcedure="false">[127]Sheet2!$GE$7355:$GK$7361</definedName>
    <definedName function="false" hidden="false" name="E2_020A" vbProcedure="false">[127]Sheet2!$HW$7399:$IC$7405</definedName>
    <definedName function="false" hidden="false" name="E2_100" vbProcedure="false">[127]Sheet2!$GL$7362:$GS$7369</definedName>
    <definedName function="false" hidden="false" name="E2_100A" vbProcedure="false">[127]Sheet2!$ID$7406:$IK$7413</definedName>
    <definedName function="false" hidden="false" name="E2_110" vbProcedure="false">[127]Sheet2!$GT$7370:$GZ$7376</definedName>
    <definedName function="false" hidden="false" name="E2_110A" vbProcedure="false">[127]Sheet2!$IL$7414:$IR$7420</definedName>
    <definedName function="false" hidden="false" name="E2_120" vbProcedure="false">[127]Sheet2!$HA$7377:$HG$7383</definedName>
    <definedName function="false" hidden="false" name="E2_120A" vbProcedure="false">[127]Sheet2!$C$7421:$IS$7427</definedName>
    <definedName function="false" hidden="false" name="E3_000" vbProcedure="false">[127]Sheet2!$D$7428:$I$7433</definedName>
    <definedName function="false" hidden="false" name="E3_010" vbProcedure="false">[127]Sheet2!$J$7434:$O$7439</definedName>
    <definedName function="false" hidden="false" name="E3_020" vbProcedure="false">[127]Sheet2!$P$7440:$V$7446</definedName>
    <definedName function="false" hidden="false" name="E3_031" vbProcedure="false">[127]Sheet2!$W$7447:$AC$7453</definedName>
    <definedName function="false" hidden="false" name="E3_032" vbProcedure="false">[127]Sheet2!$AD$7454:$AJ$7460</definedName>
    <definedName function="false" hidden="false" name="E3_033" vbProcedure="false">[127]Sheet2!$AK$7461:$AQ$7467</definedName>
    <definedName function="false" hidden="false" name="E4_001" vbProcedure="false">[127]Sheet2!$AR$7468:$AX$7474</definedName>
    <definedName function="false" hidden="false" name="E4_011" vbProcedure="false">[127]Sheet2!$AY$7475:$BE$7481</definedName>
    <definedName function="false" hidden="false" name="E4_021" vbProcedure="false">[127]Sheet2!$BF$7482:$BL$7488</definedName>
    <definedName function="false" hidden="false" name="E4_101" vbProcedure="false">[127]Sheet2!$BM$7489:$BR$7494</definedName>
    <definedName function="false" hidden="false" name="E4_111" vbProcedure="false">[127]Sheet2!$BS$7495:$BX$7500</definedName>
    <definedName function="false" hidden="false" name="E4_121" vbProcedure="false">[127]Sheet2!$BY$7501:$CD$7506</definedName>
    <definedName function="false" hidden="false" name="E5_010" vbProcedure="false">[127]Sheet2!$CE$7507:$CJ$7512</definedName>
    <definedName function="false" hidden="false" name="E5_020" vbProcedure="false">[127]Sheet2!$CK$7513:$CP$7518</definedName>
    <definedName function="false" hidden="false" name="E5_030" vbProcedure="false">[127]Sheet2!$CQ$7519:$CV$7524</definedName>
    <definedName function="false" hidden="false" name="E6_001" vbProcedure="false">[127]Sheet2!$CW$7525:$DB$7530</definedName>
    <definedName function="false" hidden="false" name="E6_002" vbProcedure="false">[127]Sheet2!$DC$7531:$DH$7536</definedName>
    <definedName function="false" hidden="false" name="E6_011" vbProcedure="false">[127]Sheet2!$DI$7537:$DN$7542</definedName>
    <definedName function="false" hidden="false" name="E6_012" vbProcedure="false">[127]Sheet2!$DO$7543:$DT$7548</definedName>
    <definedName function="false" hidden="false" name="Eb" vbProcedure="false">#REF!</definedName>
    <definedName function="false" hidden="false" name="ECH" vbProcedure="false">'[84]Bang Luong'!$G$7:$FG$163</definedName>
    <definedName function="false" hidden="false" name="Ecot1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67]SILICATE!$H$8</definedName>
    <definedName function="false" hidden="false" name="Excel_BuiltIn_Database" vbProcedure="false">#REF!</definedName>
    <definedName function="false" hidden="false" name="Excel_BuiltIn_Extract" vbProcedure="false">'[180]'!$K$3</definedName>
    <definedName function="false" hidden="false" name="Excel_BuiltIn_Print_Area" vbProcedure="false">'[71]'!$H$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E_E" vbProcedure="false">#REF!</definedName>
    <definedName function="false" hidden="false" name="f" vbProcedure="false">#REF!</definedName>
    <definedName function="false" hidden="false" name="F0_000" vbProcedure="false">[127]Sheet2!$DU$7549:$DZ$7554</definedName>
    <definedName function="false" hidden="false" name="F0_010" vbProcedure="false">[127]Sheet2!$EA$7555:$EF$7560</definedName>
    <definedName function="false" hidden="false" name="F0_020" vbProcedure="false">[127]Sheet2!$EG$7561:$EL$7566</definedName>
    <definedName function="false" hidden="false" name="F0_100" vbProcedure="false">[127]Sheet2!$EM$7567:$ER$7572</definedName>
    <definedName function="false" hidden="false" name="F0_110" vbProcedure="false">[127]Sheet2!$ES$7573:$EX$7578</definedName>
    <definedName function="false" hidden="false" name="F0_120" vbProcedure="false">[127]Sheet2!$EY$7579:$FD$7584</definedName>
    <definedName function="false" hidden="false" name="F0_200" vbProcedure="false">[127]Sheet2!$FE$7585:$FJ$7590</definedName>
    <definedName function="false" hidden="false" name="F0_210" vbProcedure="false">[127]Sheet2!$FK$7591:$FP$7596</definedName>
    <definedName function="false" hidden="false" name="F0_220" vbProcedure="false">[127]Sheet2!$FQ$7597:$FV$7602</definedName>
    <definedName function="false" hidden="false" name="F0_300" vbProcedure="false">[127]Sheet2!$FW$7603:$GB$7608</definedName>
    <definedName function="false" hidden="false" name="F0_310" vbProcedure="false">[127]Sheet2!$GC$7609:$GH$7614</definedName>
    <definedName function="false" hidden="false" name="F0_320" vbProcedure="false">[127]Sheet2!$GI$7615:$GN$7620</definedName>
    <definedName function="false" hidden="false" name="F1_000" vbProcedure="false">[127]Sheet2!$GO$7621:$GS$7625</definedName>
    <definedName function="false" hidden="false" name="F1_010" vbProcedure="false">[127]Sheet2!$GT$7626:$GX$7630</definedName>
    <definedName function="false" hidden="false" name="F1_020" vbProcedure="false">[127]Sheet2!$GY$7631:$HC$7635</definedName>
    <definedName function="false" hidden="false" name="F1_100" vbProcedure="false">[127]Sheet2!$HD$7636:$HI$7641</definedName>
    <definedName function="false" hidden="false" name="F1_110" vbProcedure="false">[127]Sheet2!$HJ$7642:$HO$7647</definedName>
    <definedName function="false" hidden="false" name="F1_120" vbProcedure="false">[127]Sheet2!$HP$7648:$HU$7653</definedName>
    <definedName function="false" hidden="false" name="F1_130" vbProcedure="false">[127]Sheet2!$HV$7654:$IA$7659</definedName>
    <definedName function="false" hidden="false" name="F1_140" vbProcedure="false">[127]Sheet2!$IB$7660:$IG$7665</definedName>
    <definedName function="false" hidden="false" name="F1_150" vbProcedure="false">[127]Sheet2!$IH$7666:$IM$7671</definedName>
    <definedName function="false" hidden="false" name="F2_001" vbProcedure="false">[127]Sheet2!$IN$7672:$IR$7676</definedName>
    <definedName function="false" hidden="false" name="F2_011" vbProcedure="false">[127]Sheet2!$A$7677:$IS$7681</definedName>
    <definedName function="false" hidden="false" name="F2_021" vbProcedure="false">[127]Sheet2!$B$7682:$F$7686</definedName>
    <definedName function="false" hidden="false" name="F2_031" vbProcedure="false">[127]Sheet2!$G$7687:$K$7691</definedName>
    <definedName function="false" hidden="false" name="F2_041" vbProcedure="false">[127]Sheet2!$L$7692:$P$7696</definedName>
    <definedName function="false" hidden="false" name="F2_051" vbProcedure="false">[127]Sheet2!$Q$7697:$U$7701</definedName>
    <definedName function="false" hidden="false" name="F2_052" vbProcedure="false">[127]Sheet2!$V$7702:$Z$7706</definedName>
    <definedName function="false" hidden="false" name="F2_061" vbProcedure="false">[127]Sheet2!$AA$7707:$AE$7711</definedName>
    <definedName function="false" hidden="false" name="F2_071" vbProcedure="false">[127]Sheet2!$AA$7707:$AE$7711</definedName>
    <definedName function="false" hidden="false" name="F2_101" vbProcedure="false">[127]Sheet2!$AF$7712:$AJ$7716</definedName>
    <definedName function="false" hidden="false" name="F2_111" vbProcedure="false">[127]Sheet2!$AK$7717:$AO$7721</definedName>
    <definedName function="false" hidden="false" name="F2_121" vbProcedure="false">[127]Sheet2!$AP$7722:$AT$7726</definedName>
    <definedName function="false" hidden="false" name="F2_131" vbProcedure="false">[127]Sheet2!$AU$7727:$AY$7731</definedName>
    <definedName function="false" hidden="false" name="F2_141" vbProcedure="false">[127]Sheet2!$AZ$7732:$BD$7736</definedName>
    <definedName function="false" hidden="false" name="F2_200" vbProcedure="false">[127]Sheet2!$BE$7737:$BI$7741</definedName>
    <definedName function="false" hidden="false" name="F2_210" vbProcedure="false">[127]Sheet2!$BJ$7742:$BN$7746</definedName>
    <definedName function="false" hidden="false" name="F2_220" vbProcedure="false">[127]Sheet2!$BO$7747:$BS$7751</definedName>
    <definedName function="false" hidden="false" name="F2_230" vbProcedure="false">[127]Sheet2!$BT$7752:$BX$7756</definedName>
    <definedName function="false" hidden="false" name="F2_240" vbProcedure="false">[127]Sheet2!$BY$7757:$CC$7761</definedName>
    <definedName function="false" hidden="false" name="F2_250" vbProcedure="false">[127]Sheet2!$CD$7762:$CH$7766</definedName>
    <definedName function="false" hidden="false" name="F2_300" vbProcedure="false">[127]Sheet2!$CI$7767:$CM$7771</definedName>
    <definedName function="false" hidden="false" name="F2_310" vbProcedure="false">[127]Sheet2!$CN$7772:$CR$7776</definedName>
    <definedName function="false" hidden="false" name="F2_320" vbProcedure="false">[127]Sheet2!$CS$7777:$CW$7781</definedName>
    <definedName function="false" hidden="false" name="F3_000" vbProcedure="false">[127]Sheet2!$CX$7782:$DB$7786</definedName>
    <definedName function="false" hidden="false" name="F3_010" vbProcedure="false">[127]Sheet2!$DC$7787:$DG$7791</definedName>
    <definedName function="false" hidden="false" name="F3_020" vbProcedure="false">[127]Sheet2!$DH$7792:$DL$7796</definedName>
    <definedName function="false" hidden="false" name="F3_030" vbProcedure="false">[127]Sheet2!$DM$7797:$DQ$7801</definedName>
    <definedName function="false" hidden="false" name="F3_100" vbProcedure="false">[127]Sheet2!$DR$7802:$DV$7806</definedName>
    <definedName function="false" hidden="false" name="F3_110" vbProcedure="false">[127]Sheet2!$DW$7807:$EA$7811</definedName>
    <definedName function="false" hidden="false" name="F3_120" vbProcedure="false">[127]Sheet2!$EB$7812:$EF$7816</definedName>
    <definedName function="false" hidden="false" name="F3_130" vbProcedure="false">[127]Sheet2!$EG$7817:$EK$7821</definedName>
    <definedName function="false" hidden="false" name="F4_000" vbProcedure="false">[127]Sheet2!$EL$7822:$EP$7826</definedName>
    <definedName function="false" hidden="false" name="F4_010" vbProcedure="false">[127]Sheet2!$EQ$7827:$EU$7831</definedName>
    <definedName function="false" hidden="false" name="F4_020" vbProcedure="false">[127]Sheet2!$EV$7832:$EZ$7836</definedName>
    <definedName function="false" hidden="false" name="F4_030" vbProcedure="false">[127]Sheet2!$FA$7837:$FE$7841</definedName>
    <definedName function="false" hidden="false" name="F4_100" vbProcedure="false">[127]Sheet2!$FF$7842:$FJ$7846</definedName>
    <definedName function="false" hidden="false" name="F4_120" vbProcedure="false">[127]Sheet2!$FK$7847:$FO$7851</definedName>
    <definedName function="false" hidden="false" name="F4_140" vbProcedure="false">[127]Sheet2!$FP$7852:$FT$7856</definedName>
    <definedName function="false" hidden="false" name="F4_160" vbProcedure="false">[127]Sheet2!$FU$7857:$FY$7861</definedName>
    <definedName function="false" hidden="false" name="F4_200" vbProcedure="false">[127]Sheet2!$FZ$7862:$GD$7866</definedName>
    <definedName function="false" hidden="false" name="F4_220" vbProcedure="false">[127]Sheet2!$GE$7867:$GI$7871</definedName>
    <definedName function="false" hidden="false" name="F4_240" vbProcedure="false">[127]Sheet2!$GJ$7872:$GN$7876</definedName>
    <definedName function="false" hidden="false" name="F4_260" vbProcedure="false">[127]Sheet2!$GO$7877:$GS$7881</definedName>
    <definedName function="false" hidden="false" name="F4_300" vbProcedure="false">[127]Sheet2!$GT$7882:$GX$7886</definedName>
    <definedName function="false" hidden="false" name="F4_320" vbProcedure="false">[127]Sheet2!$GY$7887:$HC$7891</definedName>
    <definedName function="false" hidden="false" name="F4_340" vbProcedure="false">[127]Sheet2!$HD$7892:$HH$7896</definedName>
    <definedName function="false" hidden="false" name="F4_400" vbProcedure="false">[127]Sheet2!$HI$7897:$HM$7901</definedName>
    <definedName function="false" hidden="false" name="F4_420" vbProcedure="false">[127]Sheet2!$HN$7902:$HR$7906</definedName>
    <definedName function="false" hidden="false" name="F4_440" vbProcedure="false">[127]Sheet2!$HS$7907:$HW$7911</definedName>
    <definedName function="false" hidden="false" name="F4_500" vbProcedure="false">[127]Sheet2!$HX$7912:$IB$7916</definedName>
    <definedName function="false" hidden="false" name="F4_530" vbProcedure="false">[127]Sheet2!$IC$7917:$IG$7921</definedName>
    <definedName function="false" hidden="false" name="F4_550" vbProcedure="false">[127]Sheet2!$IH$7922:$IL$7926</definedName>
    <definedName function="false" hidden="false" name="F4_570" vbProcedure="false">[127]Sheet2!$IM$7927:$IQ$7931</definedName>
    <definedName function="false" hidden="false" name="F4_600" vbProcedure="false">[127]Sheet2!$IR$7932:$IV$7936</definedName>
    <definedName function="false" hidden="false" name="F4_610" vbProcedure="false">[127]Sheet2!$A$7937:$E$7941</definedName>
    <definedName function="false" hidden="false" name="F4_620" vbProcedure="false">[127]Sheet2!$F$7942:$J$7946</definedName>
    <definedName function="false" hidden="false" name="F4_700" vbProcedure="false">[127]Sheet2!$K$7947:$O$7951</definedName>
    <definedName function="false" hidden="false" name="F4_730" vbProcedure="false">[127]Sheet2!$P$7952:$T$7956</definedName>
    <definedName function="false" hidden="false" name="F4_740" vbProcedure="false">[127]Sheet2!$U$7957:$Y$7961</definedName>
    <definedName function="false" hidden="false" name="F4_800" vbProcedure="false">[127]Sheet2!$Z$7962:$AD$7966</definedName>
    <definedName function="false" hidden="false" name="F4_830" vbProcedure="false">[127]Sheet2!$AE$7967:$AI$7971</definedName>
    <definedName function="false" hidden="false" name="F4_840" vbProcedure="false">[127]Sheet2!$AJ$7972:$AN$7976</definedName>
    <definedName function="false" hidden="false" name="F5_01" vbProcedure="false">[127]Sheet2!$AO$7977:$AS$7981</definedName>
    <definedName function="false" hidden="false" name="F5_02" vbProcedure="false">[127]Sheet2!$AT$7982:$AX$7986</definedName>
    <definedName function="false" hidden="false" name="F5_03" vbProcedure="false">[127]Sheet2!$AY$7987:$BC$7991</definedName>
    <definedName function="false" hidden="false" name="F5_04" vbProcedure="false">[127]Sheet2!$BD$7992:$BH$7996</definedName>
    <definedName function="false" hidden="false" name="F5_05" vbProcedure="false">[127]Sheet2!$BI$7997:$BM$8001</definedName>
    <definedName function="false" hidden="false" name="F5_11" vbProcedure="false">[127]Sheet2!$BN$8002:$BR$8006</definedName>
    <definedName function="false" hidden="false" name="F5_12" vbProcedure="false">[127]Sheet2!$BS$8007:$BW$8011</definedName>
    <definedName function="false" hidden="false" name="F5_13" vbProcedure="false">[127]Sheet2!$BX$8012:$CB$8016</definedName>
    <definedName function="false" hidden="false" name="F5_14" vbProcedure="false">[127]Sheet2!$CC$8017:$CG$8021</definedName>
    <definedName function="false" hidden="false" name="F5_15" vbProcedure="false">[127]Sheet2!$CH$8022:$CL$8026</definedName>
    <definedName function="false" hidden="false" name="F6_001" vbProcedure="false">[127]Sheet2!$CM$8027:$CR$8032</definedName>
    <definedName function="false" hidden="false" name="F6_002" vbProcedure="false">[127]Sheet2!$CS$8033:$CX$8038</definedName>
    <definedName function="false" hidden="false" name="F6_003" vbProcedure="false">[127]Sheet2!$CY$8039:$DD$8044</definedName>
    <definedName function="false" hidden="false" name="F6_004" vbProcedure="false">[127]Sheet2!$DE$8045:$DJ$8050</definedName>
    <definedName function="false" hidden="false" name="f92F56" vbProcedure="false">'[182]'!$BE$14393</definedName>
    <definedName function="false" hidden="false" name="FACTOR" vbProcedure="false">#REF!</definedName>
    <definedName function="false" hidden="false" name="fdd" vbProcedure="false">'[47]BL1.2002'!$N$9:$N$182</definedName>
    <definedName function="false" hidden="false" name="fff" vbProcedure="false">[119]XL4Poppy!$C$27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FP" vbProcedure="false">'[1]COAT&amp;WRAP-QIOT-#3'!$DN$118</definedName>
    <definedName function="false" hidden="false" name="g" vbProcedure="false">'[20]DG '!$FC$415</definedName>
    <definedName function="false" hidden="false" name="G0_000" vbProcedure="false">[127]Sheet2!$DK$8051:$DO$8055</definedName>
    <definedName function="false" hidden="false" name="G0_010" vbProcedure="false">[127]Sheet2!$DP$8056:$DT$8060</definedName>
    <definedName function="false" hidden="false" name="G0_020" vbProcedure="false">[127]Sheet2!$DU$8061:$DY$8065</definedName>
    <definedName function="false" hidden="false" name="G0_100" vbProcedure="false">[127]Sheet2!$DZ$8066:$ED$8070</definedName>
    <definedName function="false" hidden="false" name="G0_110" vbProcedure="false">[127]Sheet2!$EE$8071:$EI$8075</definedName>
    <definedName function="false" hidden="false" name="G0_120" vbProcedure="false">[127]Sheet2!$EJ$8076:$EN$8080</definedName>
    <definedName function="false" hidden="false" name="G1_000" vbProcedure="false">[127]Sheet2!$EO$8081:$ET$8086</definedName>
    <definedName function="false" hidden="false" name="G1_011" vbProcedure="false">[127]Sheet2!$EU$8087:$EZ$8092</definedName>
    <definedName function="false" hidden="false" name="G1_021" vbProcedure="false">[127]Sheet2!$FA$8093:$FF$8098</definedName>
    <definedName function="false" hidden="false" name="G1_031" vbProcedure="false">[127]Sheet2!$FG$8099:$FL$8104</definedName>
    <definedName function="false" hidden="false" name="G1_041" vbProcedure="false">[127]Sheet2!$FM$8105:$FR$8110</definedName>
    <definedName function="false" hidden="false" name="G1_051" vbProcedure="false">[127]Sheet2!$FS$8111:$FX$8116</definedName>
    <definedName function="false" hidden="false" name="G2_000" vbProcedure="false">[127]Sheet2!$FY$8117:$GD$8122</definedName>
    <definedName function="false" hidden="false" name="G2_010" vbProcedure="false">[127]Sheet2!$GE$8123:$GJ$8128</definedName>
    <definedName function="false" hidden="false" name="G2_020" vbProcedure="false">[127]Sheet2!$GK$8129:$GP$8134</definedName>
    <definedName function="false" hidden="false" name="G2_030" vbProcedure="false">[127]Sheet2!$GQ$8135:$GV$8140</definedName>
    <definedName function="false" hidden="false" name="G3_000" vbProcedure="false">[127]Sheet2!$GW$8141:$HB$8146</definedName>
    <definedName function="false" hidden="false" name="G3_011" vbProcedure="false">[127]Sheet2!$HC$8147:$HH$8152</definedName>
    <definedName function="false" hidden="false" name="G3_021" vbProcedure="false">[127]Sheet2!$HI$8153:$HN$8158</definedName>
    <definedName function="false" hidden="false" name="G3_031" vbProcedure="false">[127]Sheet2!$HO$8159:$HT$8164</definedName>
    <definedName function="false" hidden="false" name="G3_041" vbProcedure="false">[127]Sheet2!$HU$8165:$HZ$8170</definedName>
    <definedName function="false" hidden="false" name="G3_100" vbProcedure="false">[127]Sheet2!$IA$8171:$IF$8176</definedName>
    <definedName function="false" hidden="false" name="G3_111" vbProcedure="false">[127]Sheet2!$IG$8177:$IL$8182</definedName>
    <definedName function="false" hidden="false" name="G3_121" vbProcedure="false">[127]Sheet2!$IM$8183:$IR$8188</definedName>
    <definedName function="false" hidden="false" name="G3_131" vbProcedure="false">[127]Sheet2!$B$8189:$IS$8194</definedName>
    <definedName function="false" hidden="false" name="G3_141" vbProcedure="false">[127]Sheet2!$C$8195:$H$8200</definedName>
    <definedName function="false" hidden="false" name="G3_201" vbProcedure="false">[127]Sheet2!$I$8201:$N$8206</definedName>
    <definedName function="false" hidden="false" name="G3_211" vbProcedure="false">[127]Sheet2!$O$8207:$T$8212</definedName>
    <definedName function="false" hidden="false" name="G3_221" vbProcedure="false">[127]Sheet2!$U$8213:$Z$8218</definedName>
    <definedName function="false" hidden="false" name="G3_231" vbProcedure="false">[127]Sheet2!$AA$8219:$AF$8224</definedName>
    <definedName function="false" hidden="false" name="G3_241" vbProcedure="false">[127]Sheet2!$AG$8225:$AL$8230</definedName>
    <definedName function="false" hidden="false" name="G3_301" vbProcedure="false">[127]Sheet2!$AM$8231:$AR$8236</definedName>
    <definedName function="false" hidden="false" name="G3_311" vbProcedure="false">[127]Sheet2!$AS$8237:$AX$8242</definedName>
    <definedName function="false" hidden="false" name="G3_321" vbProcedure="false">[127]Sheet2!$AY$8243:$BD$8248</definedName>
    <definedName function="false" hidden="false" name="G3_331" vbProcedure="false">[127]Sheet2!$BE$8249:$BJ$8254</definedName>
    <definedName function="false" hidden="false" name="G3_341" vbProcedure="false">[127]Sheet2!$BK$8255:$BP$8260</definedName>
    <definedName function="false" hidden="false" name="g40g40" vbProcedure="false">[19]tuong!$IL$246</definedName>
    <definedName function="false" hidden="false" name="G4_000" vbProcedure="false">[127]Sheet2!$BQ$8261:$BU$8265</definedName>
    <definedName function="false" hidden="false" name="G4_010" vbProcedure="false">[127]Sheet2!$BV$8266:$BZ$8270</definedName>
    <definedName function="false" hidden="false" name="G4_020" vbProcedure="false">[127]Sheet2!$CA$8271:$CE$8275</definedName>
    <definedName function="false" hidden="false" name="G4_030" vbProcedure="false">[127]Sheet2!$CF$8276:$CJ$8280</definedName>
    <definedName function="false" hidden="false" name="G4_040" vbProcedure="false">[127]Sheet2!$CK$8281:$CO$8285</definedName>
    <definedName function="false" hidden="false" name="G4_101" vbProcedure="false">[127]Sheet2!$CP$8286:$CT$8290</definedName>
    <definedName function="false" hidden="false" name="G4_111" vbProcedure="false">[127]Sheet2!$CU$8291:$CY$8295</definedName>
    <definedName function="false" hidden="false" name="G4_121" vbProcedure="false">[127]Sheet2!$CZ$8296:$DD$8300</definedName>
    <definedName function="false" hidden="false" name="G4_131" vbProcedure="false">[127]Sheet2!$DE$8301:$DI$8305</definedName>
    <definedName function="false" hidden="false" name="G4_141" vbProcedure="false">[127]Sheet2!$DJ$8306:$DN$8310</definedName>
    <definedName function="false" hidden="false" name="G4_151" vbProcedure="false">[127]Sheet2!$DO$8311:$DS$8315</definedName>
    <definedName function="false" hidden="false" name="G4_161" vbProcedure="false">[127]Sheet2!$DT$8316:$DX$8320</definedName>
    <definedName function="false" hidden="false" name="G4_171" vbProcedure="false">[127]Sheet2!$DY$8321:$EC$8325</definedName>
    <definedName function="false" hidden="false" name="G4_200" vbProcedure="false">[127]Sheet2!$ED$8326:$EH$8330</definedName>
    <definedName function="false" hidden="false" name="G4_210" vbProcedure="false">[127]Sheet2!$EI$8331:$EM$8335</definedName>
    <definedName function="false" hidden="false" name="G4_220" vbProcedure="false">[127]Sheet2!$EN$8336:$ER$8340</definedName>
    <definedName function="false" hidden="false" name="gama" vbProcedure="false">#REF!</definedName>
    <definedName function="false" hidden="false" name="gc" vbProcedure="false">[139]gvl!$N$28</definedName>
    <definedName function="false" hidden="false" name="giacong" vbProcedure="false">'[74]Bang chiet tinh TBA'!$BC$55</definedName>
    <definedName function="false" hidden="false" name="Giam_tru_tien_luong" vbProcedure="false">#REF!</definedName>
    <definedName function="false" hidden="false" name="gian" vbProcedure="false">#REF!</definedName>
    <definedName function="false" hidden="false" name="giathau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7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'[74]Bang chiet tinh TBA'!$AY$51</definedName>
    <definedName function="false" hidden="false" name="GPT_GROUNDING_PT" vbProcedure="false">'[65]NEW-PANEL'!IE60911</definedName>
    <definedName function="false" hidden="false" name="GQ" vbProcedure="false">'[162]Bang Luong'!$J$10:$FI$165</definedName>
    <definedName function="false" hidden="false" name="GTBTVC" vbProcedure="false">'[8]Bang Luong'!$J$10:$GL$194</definedName>
    <definedName function="false" hidden="false" name="GTXL" vbProcedure="false">#REF!</definedName>
    <definedName function="false" hidden="false" name="GUI_XE" vbProcedure="false">#REF!</definedName>
    <definedName function="false" hidden="false" name="gv" vbProcedure="false">[21]gVL!$Q$28</definedName>
    <definedName function="false" hidden="false" name="gvl" vbProcedure="false">[132]GVL!$A$6:$F$131</definedName>
    <definedName function="false" hidden="false" name="GX" vbProcedure="false">'[8]Bang Luong'!$J$10:$GL$194</definedName>
    <definedName function="false" hidden="false" name="GXM" vbProcedure="false">[25]BL!$J$10:$CA$79</definedName>
    <definedName function="false" hidden="false" name="G_1" vbProcedure="false">#REF!</definedName>
    <definedName function="false" hidden="false" name="G_10" vbProcedure="false">#REF!</definedName>
    <definedName function="false" hidden="false" name="G_11" vbProcedure="false">#REF!</definedName>
    <definedName function="false" hidden="false" name="G_12" vbProcedure="false">#REF!</definedName>
    <definedName function="false" hidden="false" name="G_13" vbProcedure="false">#REF!</definedName>
    <definedName function="false" hidden="false" name="G_14" vbProcedure="false">#REF!</definedName>
    <definedName function="false" hidden="false" name="G_15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G_4" vbProcedure="false">#REF!</definedName>
    <definedName function="false" hidden="false" name="G_5" vbProcedure="false">#REF!</definedName>
    <definedName function="false" hidden="false" name="G_6" vbProcedure="false">#REF!</definedName>
    <definedName function="false" hidden="false" name="G_7" vbProcedure="false">#REF!</definedName>
    <definedName function="false" hidden="false" name="G_8" vbProcedure="false">#REF!</definedName>
    <definedName function="false" hidden="false" name="G_9" vbProcedure="false">#REF!</definedName>
    <definedName function="false" hidden="false" name="h" vbProcedure="false">'[53]So doi chieu LC'!$A$2,'[53]So doi chieu LC'!$D$1:$D$1048576</definedName>
    <definedName function="false" hidden="false" name="H0_001" vbProcedure="false">[127]Sheet2!$ES$8341:$EV$8344</definedName>
    <definedName function="false" hidden="false" name="H0_011" vbProcedure="false">[127]Sheet2!$EW$8345:$EZ$8348</definedName>
    <definedName function="false" hidden="false" name="H0_021" vbProcedure="false">[127]Sheet2!$FA$8349:$FD$8352</definedName>
    <definedName function="false" hidden="false" name="H0_031" vbProcedure="false">[127]Sheet2!$FE$8353:$FH$8356</definedName>
    <definedName function="false" hidden="false" name="ha" vbProcedure="false">#REF!</definedName>
    <definedName function="false" hidden="false" name="haa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byt" vbProcedure="false">'[52]BL1.2002'!$Z$9:$Z$336</definedName>
    <definedName function="false" hidden="false" name="HCM" vbProcedure="false">'[184]'!$A$77:$I$81</definedName>
    <definedName function="false" hidden="false" name="Hello" vbProcedure="false">XL4Poppy!$A$15</definedName>
    <definedName function="false" hidden="false" name="HESL" vbProcedure="false">#REF!</definedName>
    <definedName function="false" hidden="false" name="HESOL" vbProcedure="false">'[50]B.Luong1'!$D$7:$D$178</definedName>
    <definedName function="false" hidden="false" name="he_so_luong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7]TONGKE-HT'!$BQ$69</definedName>
    <definedName function="false" hidden="false" name="HH16HT" vbProcedure="false">'[7]TONGKE-HT'!$BQ$69</definedName>
    <definedName function="false" hidden="false" name="HH19HT" vbProcedure="false">'[7]TONGKE-HT'!$BQ$69</definedName>
    <definedName function="false" hidden="false" name="HH20HT" vbProcedure="false">'[7]TONGKE-HT'!$BQ$69</definedName>
    <definedName function="false" hidden="false" name="hien" vbProcedure="false">#REF!</definedName>
    <definedName function="false" hidden="false" name="Hl" vbProcedure="false">#REF!</definedName>
    <definedName function="false" hidden="false" name="Ho" vbProcedure="false">#REF!</definedName>
    <definedName function="false" hidden="false" name="Hoa" vbProcedure="false">#REF!</definedName>
    <definedName function="false" hidden="false" name="hoang" vbProcedure="false">#REF!</definedName>
    <definedName function="false" hidden="false" name="Hoc" vbProcedure="false">'[97]Danh sach the CNV'!$G$7:$DI$369</definedName>
    <definedName function="false" hidden="false" name="HOMEOFFICE_COST" vbProcedure="false">'[70]'!$AO$5:$BG$52</definedName>
    <definedName function="false" hidden="false" name="HOME_MANP" vbProcedure="false">'[70]'!$A$3:$AK$47</definedName>
    <definedName function="false" hidden="false" name="Hoten" vbProcedure="false">'[18]'!$E$6:$E$1908</definedName>
    <definedName function="false" hidden="false" name="hotn" vbProcedure="false">'[47]BL1.2002'!$B$9:$B$181</definedName>
    <definedName function="false" hidden="false" name="Ho_ten" vbProcedure="false">#REF!</definedName>
    <definedName function="false" hidden="false" name="Ho_Va_Ten" vbProcedure="false">#REF!</definedName>
    <definedName function="false" hidden="false" name="HQKT_DA" vbProcedure="false">[109]cot_xa!$D$1:$M$1048576</definedName>
    <definedName function="false" hidden="false" name="hs" vbProcedure="false">[77]BD!$A$1:IV104857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7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7]chitiet!$D$4</definedName>
    <definedName function="false" hidden="false" name="HSL" vbProcedure="false">#REF!</definedName>
    <definedName function="false" hidden="false" name="HSLM" vbProcedure="false">#REF!</definedName>
    <definedName function="false" hidden="false" name="HSNC" vbProcedure="false">[80]Du_lieu!$C$6</definedName>
    <definedName function="false" hidden="false" name="hso" vbProcedure="false">'[102]'!$R$39</definedName>
    <definedName function="false" hidden="false" name="hso2" vbProcedure="false">'[102]'!$R$39</definedName>
    <definedName function="false" hidden="false" name="hso6" vbProcedure="false">[104]Sheet7!$K$4</definedName>
    <definedName function="false" hidden="false" name="hso7" vbProcedure="false">'[103]Chi phi khac 4.3KH-CP'!$G$7</definedName>
    <definedName function="false" hidden="false" name="HSOL" vbProcedure="false">[46]bl11!$D$9:$D$139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_L" vbProcedure="false">[31]Luong!$G$9:$G$171</definedName>
    <definedName function="false" hidden="false" name="ht" vbProcedure="false">'[52]BL1.2002'!$B$9:$B$472</definedName>
    <definedName function="false" hidden="false" name="ht25nc" vbProcedure="false">'[7]lam-moi'!$BQ$69</definedName>
    <definedName function="false" hidden="false" name="ht25vl" vbProcedure="false">'[7]lam-moi'!$BQ$69</definedName>
    <definedName function="false" hidden="false" name="ht325nc" vbProcedure="false">'[7]lam-moi'!$BQ$69</definedName>
    <definedName function="false" hidden="false" name="ht325vl" vbProcedure="false">'[7]lam-moi'!$BQ$69</definedName>
    <definedName function="false" hidden="false" name="ht37k" vbProcedure="false">'[7]lam-moi'!$BQ$69</definedName>
    <definedName function="false" hidden="false" name="ht37nc" vbProcedure="false">'[7]lam-moi'!$BQ$69</definedName>
    <definedName function="false" hidden="false" name="ht50nc" vbProcedure="false">'[7]lam-moi'!$BQ$69</definedName>
    <definedName function="false" hidden="false" name="ht50vl" vbProcedure="false">'[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[154]BL!$AO$10:$AO$74</definedName>
    <definedName function="false" hidden="false" name="Huong" vbProcedure="false">'[38]Bang Luong'!$U$10:$U$88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V" vbProcedure="false">NA()</definedName>
    <definedName function="false" hidden="false" name="HVATEN" vbProcedure="false">[46]bl11!$B$9:$B$140</definedName>
    <definedName function="false" hidden="false" name="HVT" vbProcedure="false">#REF!</definedName>
    <definedName function="false" hidden="false" name="H_Cong" vbProcedure="false">#REF!</definedName>
    <definedName function="false" hidden="false" name="H_H_F" vbProcedure="false">#REF!</definedName>
    <definedName function="false" hidden="false" name="H_SL" vbProcedure="false">[154]BCC!$G$10:$G$57</definedName>
    <definedName function="false" hidden="false" name="H_S_L" vbProcedure="false">#REF!</definedName>
    <definedName function="false" hidden="false" name="I" vbProcedure="false">#REF!</definedName>
    <definedName function="false" hidden="false" name="I2É6" vbProcedure="false">[79]chitimc!$Z$6426</definedName>
    <definedName function="false" hidden="false" name="IDLAB_COST" vbProcedure="false">'[7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70]'!$A$3:$AK$69</definedName>
    <definedName function="false" hidden="false" name="IND_LAB" vbProcedure="false">#REF!</definedName>
    <definedName function="false" hidden="false" name="IO" vbProcedure="false">'[1]COAT&amp;WRAP-QIOT-#3'!$BG$5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g" vbProcedure="false">[147]XL4Poppy!$B$1:$B$16</definedName>
    <definedName function="false" hidden="false" name="k" vbProcedure="false">[55]XuatT1!$F$1:$F$1048576</definedName>
    <definedName function="false" hidden="false" name="K0_001" vbProcedure="false">[127]Sheet2!$FI$8357:$FW$8371</definedName>
    <definedName function="false" hidden="false" name="K0_011" vbProcedure="false">[127]Sheet2!$FX$8372:$GL$8386</definedName>
    <definedName function="false" hidden="false" name="K0_101" vbProcedure="false">[127]Sheet2!$GM$8387:$GX$8398</definedName>
    <definedName function="false" hidden="false" name="K0_111" vbProcedure="false">[127]Sheet2!$GY$8399:$HJ$8410</definedName>
    <definedName function="false" hidden="false" name="K0_201" vbProcedure="false">[127]Sheet2!$HK$8411:$HV$8422</definedName>
    <definedName function="false" hidden="false" name="K0_211" vbProcedure="false">[127]Sheet2!$HW$8423:$IJ$8436</definedName>
    <definedName function="false" hidden="false" name="K0_301" vbProcedure="false">[127]Sheet2!$B$8437:$IK$8450</definedName>
    <definedName function="false" hidden="false" name="K0_311" vbProcedure="false">[127]Sheet2!$C$8451:$N$8462</definedName>
    <definedName function="false" hidden="false" name="K0_400" vbProcedure="false">[127]Sheet2!$O$8463:$AA$8475</definedName>
    <definedName function="false" hidden="false" name="K0_410" vbProcedure="false">[127]Sheet2!$AB$8476:$AM$8487</definedName>
    <definedName function="false" hidden="false" name="K0_501" vbProcedure="false">[127]Sheet2!$AN$8488:$BA$8501</definedName>
    <definedName function="false" hidden="false" name="K0_511" vbProcedure="false">[127]Sheet2!$BB$8502:$BO$8515</definedName>
    <definedName function="false" hidden="false" name="K0_61" vbProcedure="false">[127]Sheet2!$BP$8516:$CE$8531</definedName>
    <definedName function="false" hidden="false" name="K0_71" vbProcedure="false">[127]Sheet2!$CF$8532:$CS$8545</definedName>
    <definedName function="false" hidden="false" name="K1_001" vbProcedure="false">[127]Sheet2!$CT$8546:$CX$8550</definedName>
    <definedName function="false" hidden="false" name="K1_021" vbProcedure="false">[127]Sheet2!$CY$8551:$DC$8555</definedName>
    <definedName function="false" hidden="false" name="K1_041" vbProcedure="false">[127]Sheet2!$DD$8556:$DH$8560</definedName>
    <definedName function="false" hidden="false" name="K1_121" vbProcedure="false">[127]Sheet2!$EC$8581:$EG$8585</definedName>
    <definedName function="false" hidden="false" name="K1_201" vbProcedure="false">[127]Sheet2!$DI$8561:$DM$8565</definedName>
    <definedName function="false" hidden="false" name="K1_211" vbProcedure="false">[127]Sheet2!$DN$8566:$DR$8570</definedName>
    <definedName function="false" hidden="false" name="K1_221" vbProcedure="false">[127]Sheet2!$DS$8571:$DW$8575</definedName>
    <definedName function="false" hidden="false" name="K1_301" vbProcedure="false">[127]Sheet2!$DX$8576:$EB$8580</definedName>
    <definedName function="false" hidden="false" name="K1_321" vbProcedure="false">[127]Sheet2!$EH$8586:$EL$8590</definedName>
    <definedName function="false" hidden="false" name="K1_331" vbProcedure="false">[127]Sheet2!$EM$8591:$EQ$8595</definedName>
    <definedName function="false" hidden="false" name="K1_341" vbProcedure="false">[127]Sheet2!$ER$8596:$EV$8600</definedName>
    <definedName function="false" hidden="false" name="K1_401" vbProcedure="false">[127]Sheet2!$EW$8601:$FB$8606</definedName>
    <definedName function="false" hidden="false" name="K1_411" vbProcedure="false">[127]Sheet2!$FC$8607:$FH$8612</definedName>
    <definedName function="false" hidden="false" name="K1_421" vbProcedure="false">[127]Sheet2!$FI$8613:$FN$8618</definedName>
    <definedName function="false" hidden="false" name="K1_431" vbProcedure="false">[127]Sheet2!$FO$8619:$FT$8624</definedName>
    <definedName function="false" hidden="false" name="K1_441" vbProcedure="false">[127]Sheet2!$FU$8625:$FZ$8630</definedName>
    <definedName function="false" hidden="false" name="k2b" vbProcedure="false">'[7]THPDMoi  (2)'!$BQ$69</definedName>
    <definedName function="false" hidden="false" name="K2_001" vbProcedure="false">[127]Sheet2!$GA$8631:$GF$8636</definedName>
    <definedName function="false" hidden="false" name="K2_011" vbProcedure="false">[127]Sheet2!$GG$8637:$GL$8642</definedName>
    <definedName function="false" hidden="false" name="K2_021" vbProcedure="false">[127]Sheet2!$GM$8643:$GR$8648</definedName>
    <definedName function="false" hidden="false" name="K2_031" vbProcedure="false">[127]Sheet2!$GS$8649:$GX$8654</definedName>
    <definedName function="false" hidden="false" name="K2_041" vbProcedure="false">[127]Sheet2!$GY$8655:$HD$8660</definedName>
    <definedName function="false" hidden="false" name="K2_101" vbProcedure="false">[127]Sheet2!$HE$8661:$HJ$8666</definedName>
    <definedName function="false" hidden="false" name="K2_111" vbProcedure="false">[127]Sheet2!$HK$8667:$HP$8672</definedName>
    <definedName function="false" hidden="false" name="K2_121" vbProcedure="false">[127]Sheet2!$HQ$8673:$HV$8678</definedName>
    <definedName function="false" hidden="false" name="K2_131" vbProcedure="false">[127]Sheet2!$HW$8679:$IB$8684</definedName>
    <definedName function="false" hidden="false" name="K2_141" vbProcedure="false">[127]Sheet2!$IC$8685:$IH$8690</definedName>
    <definedName function="false" hidden="false" name="K2_201" vbProcedure="false">[127]Sheet2!$II$8691:$IN$8696</definedName>
    <definedName function="false" hidden="false" name="K2_211" vbProcedure="false">[127]Sheet2!$IO$8697:$IT$8702</definedName>
    <definedName function="false" hidden="false" name="K2_221" vbProcedure="false">[127]Sheet2!$D$8703:$IU$8708</definedName>
    <definedName function="false" hidden="false" name="K2_231" vbProcedure="false">[127]Sheet2!$E$8709:$J$8714</definedName>
    <definedName function="false" hidden="false" name="K2_241" vbProcedure="false">[127]Sheet2!$K$8715:$P$8720</definedName>
    <definedName function="false" hidden="false" name="K2_301" vbProcedure="false">[127]Sheet2!$Q$8721:$U$8725</definedName>
    <definedName function="false" hidden="false" name="K2_321" vbProcedure="false">[127]Sheet2!$V$8726:$Z$8730</definedName>
    <definedName function="false" hidden="false" name="K2_341" vbProcedure="false">[127]Sheet2!$AA$8731:$AE$8735</definedName>
    <definedName function="false" hidden="false" name="K2_400" vbProcedure="false">[127]Sheet2!$AF$8736:$AJ$8740</definedName>
    <definedName function="false" hidden="false" name="K2_420" vbProcedure="false">[127]Sheet2!$AK$8741:$AO$8745</definedName>
    <definedName function="false" hidden="false" name="K2_440" vbProcedure="false">[127]Sheet2!$AP$8746:$AT$8750</definedName>
    <definedName function="false" hidden="false" name="K2_500" vbProcedure="false">[127]Sheet2!$AU$8751:$AY$8755</definedName>
    <definedName function="false" hidden="false" name="K2_520" vbProcedure="false">[127]Sheet2!$AZ$8756:$BD$8760</definedName>
    <definedName function="false" hidden="false" name="K2_540" vbProcedure="false">[127]Sheet2!$BE$8761:$BI$8765</definedName>
    <definedName function="false" hidden="false" name="K3_210" vbProcedure="false">[127]Sheet2!$BJ$8766:$BN$8770</definedName>
    <definedName function="false" hidden="false" name="K3_220" vbProcedure="false">[127]Sheet2!$BO$8771:$BS$8775</definedName>
    <definedName function="false" hidden="false" name="K3_230" vbProcedure="false">[127]Sheet2!$BT$8776:$BX$8780</definedName>
    <definedName function="false" hidden="false" name="K3_310" vbProcedure="false">[127]Sheet2!$BY$8781:$CC$8785</definedName>
    <definedName function="false" hidden="false" name="K3_320" vbProcedure="false">[127]Sheet2!$CD$8786:$CH$8790</definedName>
    <definedName function="false" hidden="false" name="K3_330" vbProcedure="false">[127]Sheet2!$CI$8791:$CM$8795</definedName>
    <definedName function="false" hidden="false" name="K3_410" vbProcedure="false">[127]Sheet2!$CN$8796:$CR$8800</definedName>
    <definedName function="false" hidden="false" name="K3_430" vbProcedure="false">[127]Sheet2!$CS$8801:$CW$8805</definedName>
    <definedName function="false" hidden="false" name="K3_450" vbProcedure="false">[127]Sheet2!$CX$8806:$DB$8810</definedName>
    <definedName function="false" hidden="false" name="K4_010" vbProcedure="false">[127]Sheet2!$DC$8811:$DG$8815</definedName>
    <definedName function="false" hidden="false" name="K4_020" vbProcedure="false">[127]Sheet2!$DH$8816:$DL$8820</definedName>
    <definedName function="false" hidden="false" name="K4_110" vbProcedure="false">[127]Sheet2!$DM$8821:$DR$8826</definedName>
    <definedName function="false" hidden="false" name="K4_120" vbProcedure="false">[127]Sheet2!$DS$8827:$DX$8832</definedName>
    <definedName function="false" hidden="false" name="K4_210" vbProcedure="false">[127]Sheet2!$DY$8833:$EC$8837</definedName>
    <definedName function="false" hidden="false" name="K4_220" vbProcedure="false">[127]Sheet2!$ED$8838:$EH$8842</definedName>
    <definedName function="false" hidden="false" name="K4_230" vbProcedure="false">[127]Sheet2!$EI$8843:$EM$8847</definedName>
    <definedName function="false" hidden="false" name="K4_240" vbProcedure="false">[127]Sheet2!$F$7174:$H$7176</definedName>
    <definedName function="false" hidden="false" name="KB" vbProcedure="false">#REF!</definedName>
    <definedName function="false" hidden="false" name="KCB" vbProcedure="false">#REF!</definedName>
    <definedName function="false" hidden="false" name="kcong" vbProcedure="false">#REF!</definedName>
    <definedName function="false" hidden="false" name="KH" vbProcedure="false">[43]chamcong!$T$9:$T$299</definedName>
    <definedName function="false" hidden="false" name="khac" vbProcedure="false">[35]BL!$J$10:$IA$235</definedName>
    <definedName function="false" hidden="false" name="KHAM_BENH" vbProcedure="false">#REF!</definedName>
    <definedName function="false" hidden="false" name="khoan" vbProcedure="false">#REF!</definedName>
    <definedName function="false" hidden="false" name="KHOAN_KHAC" vbProcedure="false">[15]Luong!$I$9:$BQ$69</definedName>
    <definedName function="false" hidden="false" name="KhoN1" vbProcedure="false">'[54]'!$L$1:$L$1048576</definedName>
    <definedName function="false" hidden="false" name="KhoN2" vbProcedure="false">'[54]'!$K$1:$K$1048576</definedName>
    <definedName function="false" hidden="false" name="KhoX1" vbProcedure="false">#REF!</definedName>
    <definedName function="false" hidden="false" name="KhoX2" vbProcedure="false">'[54]'!$M$1:$M$1048576</definedName>
    <definedName function="false" hidden="false" name="KHO_K" vbProcedure="false">[35]BL!$K$11:$DC$107</definedName>
    <definedName function="false" hidden="false" name="ki" vbProcedure="false">#REF!</definedName>
    <definedName function="false" hidden="false" name="KIEM" vbProcedure="false">#REF!</definedName>
    <definedName function="false" hidden="false" name="KK" vbProcedure="false">'[86]bang luong'!$I$9:$BL$64</definedName>
    <definedName function="false" hidden="false" name="kldd1p" vbProcedure="false">'[7]#REF'!$BQ$69</definedName>
    <definedName function="false" hidden="false" name="kldd3p" vbProcedure="false">'[7]lam-moi'!$BQ$69</definedName>
    <definedName function="false" hidden="false" name="kmong" vbProcedure="false">[7]giathanh1!$BQ$69</definedName>
    <definedName function="false" hidden="false" name="kno" vbProcedure="false">[21]gVL!$Q$48</definedName>
    <definedName function="false" hidden="false" name="kp1ph" vbProcedure="false">#REF!</definedName>
    <definedName function="false" hidden="false" name="KPCD" vbProcedure="false">#REF!</definedName>
    <definedName function="false" hidden="false" name="KV" vbProcedure="false">#REF!</definedName>
    <definedName function="false" hidden="false" name="KVC" vbProcedure="false">#REF!</definedName>
    <definedName function="false" hidden="false" name="K_B" vbProcedure="false">'[34]bang luong'!$I$9:$AT$46</definedName>
    <definedName function="false" hidden="false" name="K_C_B" vbProcedure="false">'[24]Bang Luong'!$AD$10:$AD$90</definedName>
    <definedName function="false" hidden="false" name="K_C_B_5" vbProcedure="false">[31]Luong!$BJ$9:$BJ$171</definedName>
    <definedName function="false" hidden="false" name="K_S_K" vbProcedure="false">[35]BL!$N$14:$DC$107</definedName>
    <definedName function="false" hidden="false" name="L" vbProcedure="false">#REF!</definedName>
    <definedName function="false" hidden="false" name="Laivay" vbProcedure="false">#REF!</definedName>
    <definedName function="false" hidden="false" name="Lai_Vay_DT" vbProcedure="false">'[108]DI-ESTI'!$A$8:$R$489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12]CT Thang Mo'!$B$350:$H$350</definedName>
    <definedName function="false" hidden="false" name="lapb" vbProcedure="false">'[112]CT Thang Mo'!$B$370:$H$370</definedName>
    <definedName function="false" hidden="false" name="lapc" vbProcedure="false">'[112]CT Thang Mo'!$B$390:$H$390</definedName>
    <definedName function="false" hidden="false" name="lapmoi" vbProcedure="false">'[95]'!$AR$44</definedName>
    <definedName function="false" hidden="false" name="LCD" vbProcedure="false">'[8]Bang Luong'!$J$10:$GK$193</definedName>
    <definedName function="false" hidden="false" name="Lcot" vbProcedure="false">#REF!</definedName>
    <definedName function="false" hidden="false" name="LD" vbProcedure="false">#REF!</definedName>
    <definedName function="false" hidden="false" name="LDC" vbProcedure="false">#REF!</definedName>
    <definedName function="false" hidden="false" name="LDCI" vbProcedure="false">[15]Luong!$I$9:$HQ$225</definedName>
    <definedName function="false" hidden="false" name="LDNV" vbProcedure="false">[15]Luong!$I$9:$HU$229</definedName>
    <definedName function="false" hidden="false" name="LD_NV" vbProcedure="false">'[38]Bang Luong'!$AI$10:$AI$91</definedName>
    <definedName function="false" hidden="false" name="LE" vbProcedure="false">'[83]P.TCLD'!$L$12:$P$16</definedName>
    <definedName function="false" hidden="false" name="LH" vbProcedure="false">#REF!</definedName>
    <definedName function="false" hidden="false" name="LHH" vbProcedure="false">#REF!</definedName>
    <definedName function="false" hidden="false" name="LINH" vbProcedure="false">'[41]Bang Luong'!$G$7:$DV$126</definedName>
    <definedName function="false" hidden="false" name="LKK" vbProcedure="false">#REF!</definedName>
    <definedName function="false" hidden="false" name="LKKM" vbProcedure="false">#REF!</definedName>
    <definedName function="false" hidden="false" name="LL" vbProcedure="false">[15]Luong!$I$9:$HQ$225</definedName>
    <definedName function="false" hidden="false" name="LLT" vbProcedure="false">#REF!</definedName>
    <definedName function="false" hidden="false" name="LlÔ_hächäp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NN" vbProcedure="false">'[91]Nh- NL'!$J$6:$J$16</definedName>
    <definedName function="false" hidden="false" name="Lo" vbProcedure="false">#REF!</definedName>
    <definedName function="false" hidden="false" name="LOCATION" vbProcedure="false">[100]LEGEND!$D$7</definedName>
    <definedName function="false" hidden="false" name="Lon" vbProcedure="false">#REF!</definedName>
    <definedName function="false" hidden="false" name="long" vbProcedure="false">'[82]MTL$-INTER'!$A$1</definedName>
    <definedName function="false" hidden="false" name="LP" vbProcedure="false">'[27]P.TCLD'!$L$12:$P$16</definedName>
    <definedName function="false" hidden="false" name="LPHDD" vbProcedure="false">#REF!</definedName>
    <definedName function="false" hidden="false" name="lq2" vbProcedure="false">'[8]Bang Luong'!$J$10:$GJ$192</definedName>
    <definedName function="false" hidden="false" name="lsp" vbProcedure="false">'[63]Lg .2'!$G$11:$G$263</definedName>
    <definedName function="false" hidden="false" name="LSPD" vbProcedure="false">#REF!</definedName>
    <definedName function="false" hidden="false" name="LSPh" vbProcedure="false">#REF!</definedName>
    <definedName function="false" hidden="false" name="LSP_C" vbProcedure="false">[84]chamcong!$G$7:$FF$162</definedName>
    <definedName function="false" hidden="false" name="LTG" vbProcedure="false">#REF!</definedName>
    <definedName function="false" hidden="false" name="LTGC" vbProcedure="false">'[84]Bang Luong'!$G$7:$FG$163</definedName>
    <definedName function="false" hidden="false" name="LTGT" vbProcedure="false">'[84]Bang Luong'!$G$7:$FG$163</definedName>
    <definedName function="false" hidden="false" name="LTHGian" vbProcedure="false">#REF!</definedName>
    <definedName function="false" hidden="false" name="LthGiê" vbProcedure="false">#REF!</definedName>
    <definedName function="false" hidden="false" name="LTN" vbProcedure="false">'[27]P.TCLD'!$L$12:$P$16</definedName>
    <definedName function="false" hidden="false" name="ltt" vbProcedure="false">'[47]BL1.2002'!$E$9:$E$182</definedName>
    <definedName function="false" hidden="false" name="lung" vbProcedure="false">[154]BL!$AW$10:$AW$74</definedName>
    <definedName function="false" hidden="false" name="LUOG_HOC" vbProcedure="false">#REF!</definedName>
    <definedName function="false" hidden="false" name="Luong3" vbProcedure="false">#REF!</definedName>
    <definedName function="false" hidden="false" name="Luongchinh" vbProcedure="false">#REF!</definedName>
    <definedName function="false" hidden="false" name="LuongDL" vbProcedure="false">'[27]P.TCLD'!$L$12:$P$16</definedName>
    <definedName function="false" hidden="false" name="luonghoc" vbProcedure="false">'[50]B.Luong1'!$Q$7:$Q$172</definedName>
    <definedName function="false" hidden="false" name="LuongK3" vbProcedure="false">'[27]P.TCLD'!$L$12:$P$16</definedName>
    <definedName function="false" hidden="false" name="LuongKV" vbProcedure="false">'[27]P.TCLD'!$L$12:$AS$45</definedName>
    <definedName function="false" hidden="false" name="luonglt" vbProcedure="false">'[50]B.Luong1'!$K$7:$K$171</definedName>
    <definedName function="false" hidden="false" name="LuongNhap" vbProcedure="false">'[92]Chi tiet'!$L$4:$L$598</definedName>
    <definedName function="false" hidden="false" name="luongpdd" vbProcedure="false">'[50]B.Luong1'!$M$7:$M$172</definedName>
    <definedName function="false" hidden="false" name="luongsp" vbProcedure="false">'[50]B.Luong1'!$G$7:$G$171</definedName>
    <definedName function="false" hidden="false" name="luongtg" vbProcedure="false">'[50]B.Luong1'!$I$7:$I$171</definedName>
    <definedName function="false" hidden="false" name="luongtgio" vbProcedure="false">'[50]B.Luong1'!$O$7:$O$171</definedName>
    <definedName function="false" hidden="false" name="LuongXuat" vbProcedure="false">'[92]Chi tiet'!$P$4:$P$598</definedName>
    <definedName function="false" hidden="false" name="Luong_cong" vbProcedure="false">'[27]P.TCLD'!$G$7:$K$267</definedName>
    <definedName function="false" hidden="false" name="LUONG_CSP" vbProcedure="false">#REF!</definedName>
    <definedName function="false" hidden="false" name="Luong_DD" vbProcedure="false">'[27]P.TCLD'!$L$12:$AS$45</definedName>
    <definedName function="false" hidden="false" name="Luong_Dduong_TNLD" vbProcedure="false">#REF!</definedName>
    <definedName function="false" hidden="false" name="Luong_Diem" vbProcedure="false">#REF!</definedName>
    <definedName function="false" hidden="false" name="Luong_DL" vbProcedure="false">'[27]P.TCLD'!$L$12:$P$16</definedName>
    <definedName function="false" hidden="false" name="LUONG_D_D" vbProcedure="false">[15]Luong!$J$10:$AX$50</definedName>
    <definedName function="false" hidden="false" name="LUONG_HH" vbProcedure="false">#REF!</definedName>
    <definedName function="false" hidden="false" name="Luong_Hoc" vbProcedure="false">#REF!</definedName>
    <definedName function="false" hidden="false" name="luong_hoc_hop" vbProcedure="false">#REF!</definedName>
    <definedName function="false" hidden="false" name="Luong_H_H" vbProcedure="false">'[38]Bang Luong'!$N$10:$N$67</definedName>
    <definedName function="false" hidden="false" name="Luong_H_H_L_T_P" vbProcedure="false">#REF!</definedName>
    <definedName function="false" hidden="false" name="Luong_K3" vbProcedure="false">[26]Luong!$X$7:$X$268</definedName>
    <definedName function="false" hidden="false" name="LUONG_KN" vbProcedure="false">#REF!</definedName>
    <definedName function="false" hidden="false" name="Luong_KV" vbProcedure="false">[26]Luong!$Z$7:$Z$268</definedName>
    <definedName function="false" hidden="false" name="LUONG_L" vbProcedure="false">#REF!</definedName>
    <definedName function="false" hidden="false" name="Luong_le" vbProcedure="false">'[27]P.TCLD'!$L$12:$AS$45</definedName>
    <definedName function="false" hidden="false" name="Luong_lo" vbProcedure="false">'[27]P.TCLD'!$L$12:$P$16</definedName>
    <definedName function="false" hidden="false" name="Luong_om" vbProcedure="false">#REF!</definedName>
    <definedName function="false" hidden="false" name="luong_om_Tsan" vbProcedure="false">#REF!</definedName>
    <definedName function="false" hidden="false" name="LUONG_P" vbProcedure="false">#REF!</definedName>
    <definedName function="false" hidden="false" name="Luong_phep" vbProcedure="false">'[27]P.TCLD'!$G$7:$K$267</definedName>
    <definedName function="false" hidden="false" name="luong_pp_BS" vbProcedure="false">#REF!</definedName>
    <definedName function="false" hidden="false" name="Luong_p_c_c_d" vbProcedure="false">#REF!</definedName>
    <definedName function="false" hidden="false" name="Luong_Q2" vbProcedure="false">#REF!</definedName>
    <definedName function="false" hidden="false" name="LUONG_Q_2" vbProcedure="false">[31]Luong!$R$9:$R$171</definedName>
    <definedName function="false" hidden="false" name="LUONG_SP" vbProcedure="false">#REF!</definedName>
    <definedName function="false" hidden="false" name="Luong_SP_D" vbProcedure="false">#REF!</definedName>
    <definedName function="false" hidden="false" name="luong_SP_theocong" vbProcedure="false">#REF!</definedName>
    <definedName function="false" hidden="false" name="luong_sp_theodiem" vbProcedure="false">#REF!</definedName>
    <definedName function="false" hidden="false" name="luong_te_le_phep" vbProcedure="false">#REF!</definedName>
    <definedName function="false" hidden="false" name="LUONG_TG" vbProcedure="false">[15]Luong!$J$10:$AX$50</definedName>
    <definedName function="false" hidden="false" name="luong_TGian_khac" vbProcedure="false">#REF!</definedName>
    <definedName function="false" hidden="false" name="luong_TG_di_laM_TT" vbProcedure="false">#REF!</definedName>
    <definedName function="false" hidden="false" name="Luong_Thuong" vbProcedure="false">#REF!</definedName>
    <definedName function="false" hidden="false" name="Luong_TN" vbProcedure="false">[26]Luong!$AF$7:$AF$268</definedName>
    <definedName function="false" hidden="false" name="LUONG_T_G" vbProcedure="false">[31]Luong!$K$9:$K$171</definedName>
    <definedName function="false" hidden="false" name="luong_t_thieu" vbProcedure="false">#REF!</definedName>
    <definedName function="false" hidden="false" name="LUQ" vbProcedure="false">'[84]Bang Luong'!$G$7:$FF$162</definedName>
    <definedName function="false" hidden="false" name="luyke" vbProcedure="false">'[95]'!$B$303:$C$314</definedName>
    <definedName function="false" hidden="false" name="lVC" vbProcedure="false">#REF!</definedName>
    <definedName function="false" hidden="false" name="LX" vbProcedure="false">#REF!</definedName>
    <definedName function="false" hidden="false" name="LXNL" vbProcedure="false">'[91]X-NL'!$K$6:$K$52</definedName>
    <definedName function="false" hidden="false" name="L_ca_3" vbProcedure="false">'[38]Bang Luong'!$P$10:$P$67</definedName>
    <definedName function="false" hidden="false" name="L_CN" vbProcedure="false">'[27]P.TCLD'!$L$12:$AS$45</definedName>
    <definedName function="false" hidden="false" name="L_CSP" vbProcedure="false">[31]Luong!$O$9:$O$171</definedName>
    <definedName function="false" hidden="false" name="l_c_n" vbProcedure="false">'[17]Bang Luong'!$I$9:$DZ$130</definedName>
    <definedName function="false" hidden="false" name="L_D_C_I" vbProcedure="false">[35]BL!$N$14:$DC$107</definedName>
    <definedName function="false" hidden="false" name="L_HH" vbProcedure="false">[31]Luong!$U$9:$U$171</definedName>
    <definedName function="false" hidden="false" name="l_h_h" vbProcedure="false">[16]LUONG!$I$9:$DH$112</definedName>
    <definedName function="false" hidden="false" name="l_h_hop" vbProcedure="false">'[63]Lg .2'!$M$11:$M$263</definedName>
    <definedName function="false" hidden="false" name="l_k" vbProcedure="false">'[36]Bang Luong'!$Z$10:$Z$137</definedName>
    <definedName function="false" hidden="false" name="L_K3" vbProcedure="false">[31]Luong!$AC$9:$AC$171</definedName>
    <definedName function="false" hidden="false" name="L_Khuvuc" vbProcedure="false">#REF!</definedName>
    <definedName function="false" hidden="false" name="L_L" vbProcedure="false">[31]Luong!$BT$9:$BT$171</definedName>
    <definedName function="false" hidden="false" name="l_ltet" vbProcedure="false">'[63]Lg .2'!$O$11:$O$263</definedName>
    <definedName function="false" hidden="false" name="l_l_t" vbProcedure="false">[28]LUONG!$G$7:$BF$58</definedName>
    <definedName function="false" hidden="false" name="l_o" vbProcedure="false">[16]LUONG!$I$9:$BM$65</definedName>
    <definedName function="false" hidden="false" name="l_p" vbProcedure="false">[35]BL!$J$10:$CZ$104</definedName>
    <definedName function="false" hidden="false" name="l_pck3" vbProcedure="false">'[63]Lg .2'!$Q$11:$Q$263</definedName>
    <definedName function="false" hidden="false" name="l_pdd" vbProcedure="false">'[63]Lg .2'!$K$11:$K$263</definedName>
    <definedName function="false" hidden="false" name="l_s_p" vbProcedure="false">'[37]bang luong8'!$I$9:$EN$144</definedName>
    <definedName function="false" hidden="false" name="l_s_p_c" vbProcedure="false">[16]LUONG!$I$9:$BM$65</definedName>
    <definedName function="false" hidden="false" name="l_s_p_d" vbProcedure="false">'[24]Bang Luong'!$L$10:$L$90</definedName>
    <definedName function="false" hidden="false" name="L_T" vbProcedure="false">'[32]bang CC'!$H$8:$DY$129</definedName>
    <definedName function="false" hidden="false" name="L_TC" vbProcedure="false">#REF!</definedName>
    <definedName function="false" hidden="false" name="L_TG" vbProcedure="false">#REF!</definedName>
    <definedName function="false" hidden="false" name="L_TrachN" vbProcedure="false">#REF!</definedName>
    <definedName function="false" hidden="false" name="l_t_c" vbProcedure="false">'[42]Bang Luong'!$J$10:$FN$170</definedName>
    <definedName function="false" hidden="false" name="l_t_g" vbProcedure="false">'[24]Bang Luong'!$J$10:$J$90</definedName>
    <definedName function="false" hidden="false" name="l_t_n" vbProcedure="false">[16]LUONG!$I$9:$DI$113</definedName>
    <definedName function="false" hidden="false" name="L__ng_theo_ng_y_c_ng__i_l_m_T_tÕ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7]lam-moi'!$BQ$69</definedName>
    <definedName function="false" hidden="false" name="m102bnvl" vbProcedure="false">'[7]lam-moi'!$BQ$69</definedName>
    <definedName function="false" hidden="false" name="M10aa1p" vbProcedure="false">#REF!</definedName>
    <definedName function="false" hidden="false" name="m10aamtc" vbProcedure="false">'[7]t-h HA THE'!$BQ$69</definedName>
    <definedName function="false" hidden="false" name="m10aanc" vbProcedure="false">'[7]lam-moi'!$BQ$69</definedName>
    <definedName function="false" hidden="false" name="m10aavl" vbProcedure="false">'[7]lam-moi'!$BQ$69</definedName>
    <definedName function="false" hidden="false" name="m10anc" vbProcedure="false">'[7]lam-moi'!$BQ$69</definedName>
    <definedName function="false" hidden="false" name="m10avl" vbProcedure="false">'[7]lam-moi'!$BQ$69</definedName>
    <definedName function="false" hidden="false" name="m10banc" vbProcedure="false">'[7]lam-moi'!$BQ$69</definedName>
    <definedName function="false" hidden="false" name="m10bavl" vbProcedure="false">'[7]lam-moi'!$BQ$69</definedName>
    <definedName function="false" hidden="false" name="m122bnnc" vbProcedure="false">'[7]lam-moi'!$BQ$69</definedName>
    <definedName function="false" hidden="false" name="m122bnvl" vbProcedure="false">'[7]lam-moi'!$BQ$69</definedName>
    <definedName function="false" hidden="false" name="m12aanc" vbProcedure="false">'[7]lam-moi'!$BQ$69</definedName>
    <definedName function="false" hidden="false" name="m12aavl" vbProcedure="false">'[7]lam-moi'!$BQ$69</definedName>
    <definedName function="false" hidden="false" name="m12anc" vbProcedure="false">'[7]lam-moi'!$BQ$69</definedName>
    <definedName function="false" hidden="false" name="m12avl" vbProcedure="false">'[7]lam-moi'!$BQ$69</definedName>
    <definedName function="false" hidden="false" name="M12ba3p" vbProcedure="false">#REF!</definedName>
    <definedName function="false" hidden="false" name="m12banc" vbProcedure="false">'[7]lam-moi'!$BQ$69</definedName>
    <definedName function="false" hidden="false" name="m12bavl" vbProcedure="false">'[7]lam-moi'!$BQ$69</definedName>
    <definedName function="false" hidden="false" name="M12bb1p" vbProcedure="false">#REF!</definedName>
    <definedName function="false" hidden="false" name="m12bbnc" vbProcedure="false">'[7]lam-moi'!$BQ$69</definedName>
    <definedName function="false" hidden="false" name="m12bbvl" vbProcedure="false">'[7]lam-moi'!$BQ$69</definedName>
    <definedName function="false" hidden="false" name="M12bnnc" vbProcedure="false">'[7]#REF'!$BQ$69</definedName>
    <definedName function="false" hidden="false" name="M12bnvl" vbProcedure="false">'[7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]lam-moi'!$BQ$69</definedName>
    <definedName function="false" hidden="false" name="m142bnvl" vbProcedure="false">'[7]lam-moi'!$BQ$69</definedName>
    <definedName function="false" hidden="false" name="M14bb1p" vbProcedure="false">#REF!</definedName>
    <definedName function="false" hidden="false" name="m14bbnc" vbProcedure="false">'[7]lam-moi'!$BQ$69</definedName>
    <definedName function="false" hidden="false" name="M14bbvc" vbProcedure="false">'[7]CHITIET VL-NC-TT -1p'!$BQ$69</definedName>
    <definedName function="false" hidden="false" name="m14bbvl" vbProcedure="false">'[7]lam-moi'!$BQ$69</definedName>
    <definedName function="false" hidden="false" name="M8a" vbProcedure="false">'[7]THPDMoi  (2)'!$BQ$69</definedName>
    <definedName function="false" hidden="false" name="M8aa" vbProcedure="false">'[7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7]t-h HA THE'!$BQ$69</definedName>
    <definedName function="false" hidden="false" name="m8anc" vbProcedure="false">'[7]lam-moi'!$BQ$69</definedName>
    <definedName function="false" hidden="false" name="m8avl" vbProcedure="false">'[7]lam-moi'!$BQ$69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hinh" vbProcedure="false">#REF!</definedName>
    <definedName function="false" hidden="false" name="MaDN" vbProcedure="false">'[99]Bang PB'!$K$8:$M$38</definedName>
    <definedName function="false" hidden="false" name="MaGia" vbProcedure="false">#REF!</definedName>
    <definedName function="false" hidden="false" name="mahang" vbProcedure="false">[157]Danhdiem!$C$5:$C$74</definedName>
    <definedName function="false" hidden="false" name="MAJ_CON_EQP" vbProcedure="false">'[70]'!$A$77:$AK$132</definedName>
    <definedName function="false" hidden="false" name="MakeIt" vbProcedure="false">XL4Poppy!$A$26</definedName>
    <definedName function="false" hidden="false" name="MaN1" vbProcedure="false">'[54]'!$C$1:$C$1048576</definedName>
    <definedName function="false" hidden="false" name="MaN2" vbProcedure="false">'[54]'!$C$1:$C$1048576</definedName>
    <definedName function="false" hidden="false" name="mapc" vbProcedure="false">[157]Danhdiem!$D$5:$D$74</definedName>
    <definedName function="false" hidden="false" name="masoPX" vbProcedure="false">#REF!</definedName>
    <definedName function="false" hidden="false" name="maso_CN" vbProcedure="false">'[24]Bang cham cong'!$E$7:$E$87</definedName>
    <definedName function="false" hidden="false" name="maso_CN_BCcong" vbProcedure="false">#REF!</definedName>
    <definedName function="false" hidden="false" name="Maso_DB" vbProcedure="false">'[26]cham cong'!$C$8:$C$189</definedName>
    <definedName function="false" hidden="false" name="Maso_To" vbProcedure="false">[35]BCC!$N$14:$BW$75</definedName>
    <definedName function="false" hidden="false" name="maSUMIF" vbProcedure="false">#REF!</definedName>
    <definedName function="false" hidden="false" name="MAT" vbProcedure="false">'[1]COAT&amp;WRAP-QIOT-#3'!$BG$59</definedName>
    <definedName function="false" hidden="false" name="matit" vbProcedure="false">[137]gvl!$Q$69</definedName>
    <definedName function="false" hidden="false" name="Mavl" vbProcedure="false">'[53]Mavl '!$A$1:$G$1048576</definedName>
    <definedName function="false" hidden="false" name="Mavl2" vbProcedure="false">'[53]Mavl '!$A$1:$E$1048576</definedName>
    <definedName function="false" hidden="false" name="mavldclc" vbProcedure="false">'[53]So doi chieu LC'!$A$2,'[53]So doi chieu LC'!$A$1:$A$1048576</definedName>
    <definedName function="false" hidden="false" name="Mavlieu" vbProcedure="false">'[56]nhapT1-03'!$AV$48</definedName>
    <definedName function="false" hidden="false" name="MaVT" vbProcedure="false">#REF!</definedName>
    <definedName function="false" hidden="false" name="MaX1" vbProcedure="false">#REF!</definedName>
    <definedName function="false" hidden="false" name="MaX2" vbProcedure="false">'[54]'!$C$1:$C$1048576</definedName>
    <definedName function="false" hidden="false" name="Ma_CN" vbProcedure="false">#REF!</definedName>
    <definedName function="false" hidden="false" name="MA_CN_BL" vbProcedure="false">#REF!</definedName>
    <definedName function="false" hidden="false" name="ma_cong_nhan" vbProcedure="false">'[11]bang cc'!$H$8</definedName>
    <definedName function="false" hidden="false" name="ma_don_vi" vbProcedure="false">[35]BCC!$N$14:$BW$75</definedName>
    <definedName function="false" hidden="false" name="MA_SO" vbProcedure="false">#REF!</definedName>
    <definedName function="false" hidden="false" name="ma_soPX_Bccong" vbProcedure="false">#REF!</definedName>
    <definedName function="false" hidden="false" name="ma_so_CBCNV" vbProcedure="false">#REF!</definedName>
    <definedName function="false" hidden="false" name="Ma_so_CN" vbProcedure="false">#REF!</definedName>
    <definedName function="false" hidden="false" name="MA_SO_DN" vbProcedure="false">#REF!</definedName>
    <definedName function="false" hidden="false" name="MA_SO_TO" vbProcedure="false">'[38]Bang cham cong'!$F$7:$F$87</definedName>
    <definedName function="false" hidden="false" name="Ma_To" vbProcedure="false">#REF!</definedName>
    <definedName function="false" hidden="false" name="Ma_VT_nhap_VL" vbProcedure="false">'[160]Bknhap_VL '!$L$9:$L$214</definedName>
    <definedName function="false" hidden="false" name="ma_VT_nha_NL" vbProcedure="false">[160]Bknhap_NL!$L$10:$L$19</definedName>
    <definedName function="false" hidden="false" name="ma_VT_xuat1521" vbProcedure="false">[160]xuat1521!$J$10:$J$499</definedName>
    <definedName function="false" hidden="false" name="ma_xuat_1522" vbProcedure="false">'[160]'!$J$7:$J$31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]lam-moi'!$BQ$69</definedName>
    <definedName function="false" hidden="false" name="mbvl" vbProcedure="false">'[7]lam-moi'!$BQ$69</definedName>
    <definedName function="false" hidden="false" name="mc" vbProcedure="false">[106]Mong!$D$1:$M$1048576</definedName>
    <definedName function="false" hidden="false" name="mcbtai" vbProcedure="false">[115]DeCuongSDVon!$A$1</definedName>
    <definedName function="false" hidden="false" name="MCN" vbProcedure="false">[46]bl11!$E$5</definedName>
    <definedName function="false" hidden="false" name="me" vbProcedure="false">#REF!</definedName>
    <definedName function="false" hidden="false" name="MF" vbProcedure="false">'[1]COAT&amp;WRAP-QIOT-#3'!$DC$107</definedName>
    <definedName function="false" hidden="false" name="MG_A" vbProcedure="false">#REF!</definedName>
    <definedName function="false" hidden="false" name="minh" vbProcedure="false">#REF!</definedName>
    <definedName function="false" hidden="false" name="mkh" vbProcedure="false">'[87]tenkhang+makhang'!$A$6:$A$61</definedName>
    <definedName function="false" hidden="false" name="MLN" vbProcedure="false">'[91]Nh-VL'!$H$6:$H$180</definedName>
    <definedName function="false" hidden="false" name="MLNNL" vbProcedure="false">'[91]Nh- NL'!$H$6:$H$16</definedName>
    <definedName function="false" hidden="false" name="MLX" vbProcedure="false">'[91]X-VL'!$H$6:$H$628</definedName>
    <definedName function="false" hidden="false" name="MLXNL" vbProcedure="false">'[91]X-NL'!$H$6:$H$52</definedName>
    <definedName function="false" hidden="false" name="mmm" vbProcedure="false">[7]giathanh1!$BQ$69</definedName>
    <definedName function="false" hidden="false" name="MN" vbProcedure="false">#REF!</definedName>
    <definedName function="false" hidden="false" name="moi" vbProcedure="false">{"'Sheet1'!$L$16"}</definedName>
    <definedName function="false" hidden="false" name="Mom" vbProcedure="false">[154]BL!$AC$10:$AC$74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rning" vbProcedure="false">XL4Poppy!$C$39</definedName>
    <definedName function="false" hidden="false" name="mp1x25" vbProcedure="false">'[7]dongia (2)'!$BQ$69</definedName>
    <definedName function="false" hidden="false" name="MSCN" vbProcedure="false">#REF!</definedName>
    <definedName function="false" hidden="false" name="MS_CN" vbProcedure="false">[154]BCC!$E$10:$E$57</definedName>
    <definedName function="false" hidden="false" name="MTC1P" vbProcedure="false">'[7]TONG HOP VL-NC TT'!$BQ$69</definedName>
    <definedName function="false" hidden="false" name="MTC3P" vbProcedure="false">'[7]TONG HOP VL-NC TT'!$BQ$69</definedName>
    <definedName function="false" hidden="false" name="MTCHC" vbProcedure="false">[7]TNHCHINH!$K$38</definedName>
    <definedName function="false" hidden="false" name="MTCMB" vbProcedure="false">'[7]#REF'!$BQ$69</definedName>
    <definedName function="false" hidden="false" name="MTMAC12" vbProcedure="false">#REF!</definedName>
    <definedName function="false" hidden="false" name="MTN" vbProcedure="false">'[91]Nh-VL'!$M$6:$M$180</definedName>
    <definedName function="false" hidden="false" name="mtr" vbProcedure="false">'[7]TH XL'!$BQ$69</definedName>
    <definedName function="false" hidden="false" name="mtram" vbProcedure="false">#REF!</definedName>
    <definedName function="false" hidden="false" name="MTX" vbProcedure="false">'[91]X-VL'!$M$6:$M$628</definedName>
    <definedName function="false" hidden="false" name="Mua_xemay" vbProcedure="false">[25]BL!$J$10:$BZ$78</definedName>
    <definedName function="false" hidden="false" name="Mua_xe_may" vbProcedure="false">'[38]Bang Luong'!$AC$10:$AC$67</definedName>
    <definedName function="false" hidden="false" name="muc_PC_ca3" vbProcedure="false">#REF!</definedName>
    <definedName function="false" hidden="false" name="muc_tinhBHXH" vbProcedure="false">#REF!</definedName>
    <definedName function="false" hidden="false" name="Mui" vbProcedure="false">[154]BL!$AB$10:$AB$74</definedName>
    <definedName function="false" hidden="false" name="M_S_C_N" vbProcedure="false">#REF!</definedName>
    <definedName function="false" hidden="false" name="M_T" vbProcedure="false">[35]BCC!$N$14:$BW$75</definedName>
    <definedName function="false" hidden="false" name="n" vbProcedure="false">#REF!</definedName>
    <definedName function="false" hidden="false" name="N1IN" vbProcedure="false">'[7]TONGKE3p '!$U$295</definedName>
    <definedName function="false" hidden="false" name="n1pig" vbProcedure="false">#REF!</definedName>
    <definedName function="false" hidden="false" name="n1pignc" vbProcedure="false">'[7]lam-moi'!$BQ$69</definedName>
    <definedName function="false" hidden="false" name="n1pigvl" vbProcedure="false">'[7]lam-moi'!$BQ$69</definedName>
    <definedName function="false" hidden="false" name="n1pind" vbProcedure="false">#REF!</definedName>
    <definedName function="false" hidden="false" name="n1pindnc" vbProcedure="false">'[7]lam-moi'!$BQ$69</definedName>
    <definedName function="false" hidden="false" name="n1pindvl" vbProcedure="false">'[7]lam-moi'!$BQ$69</definedName>
    <definedName function="false" hidden="false" name="n1ping" vbProcedure="false">#REF!</definedName>
    <definedName function="false" hidden="false" name="n1pingnc" vbProcedure="false">'[7]lam-moi'!$BQ$69</definedName>
    <definedName function="false" hidden="false" name="n1pingvl" vbProcedure="false">'[7]lam-moi'!$BQ$69</definedName>
    <definedName function="false" hidden="false" name="n1pint" vbProcedure="false">#REF!</definedName>
    <definedName function="false" hidden="false" name="n1pintnc" vbProcedure="false">'[7]lam-moi'!$BQ$69</definedName>
    <definedName function="false" hidden="false" name="n1pintvl" vbProcedure="false">'[7]lam-moi'!$BQ$69</definedName>
    <definedName function="false" hidden="false" name="n24nc" vbProcedure="false">'[7]lam-moi'!$BQ$69</definedName>
    <definedName function="false" hidden="false" name="n24vl" vbProcedure="false">'[7]lam-moi'!$BQ$69</definedName>
    <definedName function="false" hidden="false" name="n2mignc" vbProcedure="false">'[7]lam-moi'!$BQ$69</definedName>
    <definedName function="false" hidden="false" name="n2migvl" vbProcedure="false">'[7]lam-moi'!$BQ$69</definedName>
    <definedName function="false" hidden="false" name="n2min1nc" vbProcedure="false">'[7]lam-moi'!$BQ$69</definedName>
    <definedName function="false" hidden="false" name="n2min1vl" vbProcedure="false">'[7]lam-moi'!$BQ$69</definedName>
    <definedName function="false" hidden="false" name="NAHMK" vbProcedure="false">#REF!</definedName>
    <definedName function="false" hidden="false" name="Nam" vbProcedure="false">[143]XL4Test5!$C$23</definedName>
    <definedName function="false" hidden="false" name="nc1nc" vbProcedure="false">'[7]lam-moi'!$BQ$69</definedName>
    <definedName function="false" hidden="false" name="nc1p" vbProcedure="false">#REF!</definedName>
    <definedName function="false" hidden="false" name="nc1vl" vbProcedure="false">'[7]lam-moi'!$BQ$69</definedName>
    <definedName function="false" hidden="false" name="nc24nc" vbProcedure="false">'[7]lam-moi'!$BQ$69</definedName>
    <definedName function="false" hidden="false" name="nc24vl" vbProcedure="false">'[7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dd" vbProcedure="false">'[7]TH XL'!$BQ$69</definedName>
    <definedName function="false" hidden="false" name="NCDD2" vbProcedure="false">'[7]TH XL'!$BQ$69</definedName>
    <definedName function="false" hidden="false" name="NCHC" vbProcedure="false">[7]TNHCHINH!$J$3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7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1]gVL!$Q$30</definedName>
    <definedName function="false" hidden="false" name="NE" vbProcedure="false">[164]BLuong!$A$8:$AZ$197</definedName>
    <definedName function="false" hidden="false" name="NET" vbProcedure="false">'[70]'!$A$1:$N$57</definedName>
    <definedName function="false" hidden="false" name="NET2" vbProcedure="false">'[70]'!$A$1:$N$62</definedName>
    <definedName function="false" hidden="false" name="NET_1" vbProcedure="false">'[70]'!$A$1:$N$32</definedName>
    <definedName function="false" hidden="false" name="NET_ANA" vbProcedure="false">'[70]'!$A$1:$AA$57</definedName>
    <definedName function="false" hidden="false" name="NET_ANA_1" vbProcedure="false">'[70]'!$A$1:$V$32</definedName>
    <definedName function="false" hidden="false" name="NET_ANA_2" vbProcedure="false">'[70]'!$A$1:$V$62</definedName>
    <definedName function="false" hidden="false" name="ngay" vbProcedure="false">#REF!</definedName>
    <definedName function="false" hidden="false" name="Ngaythang" vbProcedure="false">'[18]'!$B$6:$B$1908</definedName>
    <definedName function="false" hidden="false" name="Ngay_Dilam" vbProcedure="false">#REF!</definedName>
    <definedName function="false" hidden="false" name="Ngay_dilam_KV" vbProcedure="false">#REF!</definedName>
    <definedName function="false" hidden="false" name="Ngay_HD" vbProcedure="false">#REF!</definedName>
    <definedName function="false" hidden="false" name="Ngay_nhap" vbProcedure="false">#REF!</definedName>
    <definedName function="false" hidden="false" name="NGHE_NGHIEP" vbProcedure="false">#REF!</definedName>
    <definedName function="false" hidden="false" name="NH" vbProcedure="false">#REF!</definedName>
    <definedName function="false" hidden="false" name="Nha" vbProcedure="false">'[84]Bang Luong'!$G$7:$FF$162</definedName>
    <definedName function="false" hidden="false" name="NHA_O" vbProcedure="false">#REF!</definedName>
    <definedName function="false" hidden="false" name="NHA_O_5" vbProcedure="false">[31]Luong!$BK$9:$BK$171</definedName>
    <definedName function="false" hidden="false" name="nhn" vbProcedure="false">#REF!</definedName>
    <definedName function="false" hidden="false" name="nhnnc" vbProcedure="false">'[7]lam-moi'!$BQ$69</definedName>
    <definedName function="false" hidden="false" name="nhnvl" vbProcedure="false">'[7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]gtrinh!$BQ$69</definedName>
    <definedName function="false" hidden="false" name="nightvl" vbProcedure="false">[7]gtrinh!$BQ$69</definedName>
    <definedName function="false" hidden="false" name="nignc1p" vbProcedure="false">#REF!</definedName>
    <definedName function="false" hidden="false" name="nignc3p" vbProcedure="false">'[7]CHITIET VL-NC'!$G$107</definedName>
    <definedName function="false" hidden="false" name="nigvl1p" vbProcedure="false">#REF!</definedName>
    <definedName function="false" hidden="false" name="nigvl3p" vbProcedure="false">'[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]lam-moi'!$BQ$69</definedName>
    <definedName function="false" hidden="false" name="nin190nc3p" vbProcedure="false">#REF!</definedName>
    <definedName function="false" hidden="false" name="nin190vl" vbProcedure="false">'[7]lam-moi'!$BQ$69</definedName>
    <definedName function="false" hidden="false" name="nin190vl3p" vbProcedure="false">#REF!</definedName>
    <definedName function="false" hidden="false" name="nin1pnc" vbProcedure="false">'[7]lam-moi'!$BQ$69</definedName>
    <definedName function="false" hidden="false" name="nin1pvl" vbProcedure="false">'[7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7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7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7]#REF'!$BQ$69</definedName>
    <definedName function="false" hidden="false" name="NL12vl" vbProcedure="false">'[7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7]THPDMoi  (2)'!$BQ$69</definedName>
    <definedName function="false" hidden="false" name="nlmtc" vbProcedure="false">'[7]t-h HA THE'!$BQ$69</definedName>
    <definedName function="false" hidden="false" name="nlnc" vbProcedure="false">'[7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7]lam-moi'!$BQ$69</definedName>
    <definedName function="false" hidden="false" name="nlvl1" vbProcedure="false">[7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CN" vbProcedure="false">#REF!</definedName>
    <definedName function="false" hidden="false" name="NNN" vbProcedure="false">'[23]Bang Luong'!$I$9:$BK$63</definedName>
    <definedName function="false" hidden="false" name="nnnc" vbProcedure="false">'[7]lam-moi'!$BQ$69</definedName>
    <definedName function="false" hidden="false" name="nnnc3p" vbProcedure="false">#REF!</definedName>
    <definedName function="false" hidden="false" name="nnvl" vbProcedure="false">'[7]lam-moi'!$BQ$69</definedName>
    <definedName function="false" hidden="false" name="nnvl3p" vbProcedure="false">#REF!</definedName>
    <definedName function="false" hidden="false" name="NO" vbProcedure="false">'[8]Bang Luong'!$J$10:$GL$194</definedName>
    <definedName function="false" hidden="false" name="Noidung" vbProcedure="false">'[18]'!$G$6:$G$1908</definedName>
    <definedName function="false" hidden="false" name="nop_BHXH" vbProcedure="false">#REF!</definedName>
    <definedName function="false" hidden="false" name="nop_BHYT" vbProcedure="false">#REF!</definedName>
    <definedName function="false" hidden="false" name="Nop_lai_tien" vbProcedure="false">#REF!</definedName>
    <definedName function="false" hidden="false" name="nuoc" vbProcedure="false">[2]gvl!$N$38</definedName>
    <definedName function="false" hidden="false" name="nx" vbProcedure="false">'[7]THPDMoi  (2)'!$BQ$69</definedName>
    <definedName function="false" hidden="false" name="nxmtc" vbProcedure="false">'[7]t-h HA THE'!$BQ$69</definedName>
    <definedName function="false" hidden="false" name="N_C_D_L" vbProcedure="false">[31]Luong!$S$9:$S$171</definedName>
    <definedName function="false" hidden="false" name="N_O" vbProcedure="false">[10]LUONG!$J$10:$EG$137</definedName>
    <definedName function="false" hidden="false" name="N_U" vbProcedure="false">#REF!</definedName>
    <definedName function="false" hidden="false" name="O" vbProcedure="false">[35]BL!$N$14:$DB$106</definedName>
    <definedName function="false" hidden="false" name="oan" vbProcedure="false">#REF!</definedName>
    <definedName function="false" hidden="false" name="oanh" vbProcedure="false">[154]BL!$L$10:$L$74</definedName>
    <definedName function="false" hidden="false" name="om" vbProcedure="false">#REF!</definedName>
    <definedName function="false" hidden="false" name="osc" vbProcedure="false">'[7]THPDMoi  (2)'!$BQ$69</definedName>
    <definedName function="false" hidden="false" name="OTHER_PANEL" vbProcedure="false">'[65]NEW-PANEL'!CH$21589</definedName>
    <definedName function="false" hidden="false" name="OTO" vbProcedure="false">[90]coosolieu!$E$3</definedName>
    <definedName function="false" hidden="false" name="oto10" vbProcedure="false">[131]VL!$CD$82</definedName>
    <definedName function="false" hidden="false" name="O_M" vbProcedure="false">'[34]bang luong'!$I$9:$AT$46</definedName>
    <definedName function="false" hidden="false" name="P" vbProcedure="false">'[1]PNT-QUOT-#3'!$D$4</definedName>
    <definedName function="false" hidden="false" name="PA" vbProcedure="false">#REF!</definedName>
    <definedName function="false" hidden="false" name="PAHMK" vbProcedure="false">#REF!</definedName>
    <definedName function="false" hidden="false" name="panen" vbProcedure="false">#REF!</definedName>
    <definedName function="false" hidden="false" name="PCap_TNhiem" vbProcedure="false">#REF!</definedName>
    <definedName function="false" hidden="false" name="PCBL" vbProcedure="false">#REF!</definedName>
    <definedName function="false" hidden="false" name="PChe" vbProcedure="false">#REF!</definedName>
    <definedName function="false" hidden="false" name="pck3" vbProcedure="false">'[48]BL1.2002'!$P$9:$P$52</definedName>
    <definedName function="false" hidden="false" name="PCKV" vbProcedure="false">#REF!</definedName>
    <definedName function="false" hidden="false" name="PCKV_TB_TT" vbProcedure="false">#REF!</definedName>
    <definedName function="false" hidden="false" name="PCKV_VDBD" vbProcedure="false">#REF!</definedName>
    <definedName function="false" hidden="false" name="PCT" vbProcedure="false">#REF!</definedName>
    <definedName function="false" hidden="false" name="PCTN" vbProcedure="false">#REF!</definedName>
    <definedName function="false" hidden="false" name="pctnhiem" vbProcedure="false">'[50]B.Luong1'!$T$7:$T$171</definedName>
    <definedName function="false" hidden="false" name="PC_c3" vbProcedure="false">#REF!</definedName>
    <definedName function="false" hidden="false" name="PC_ca3" vbProcedure="false">#REF!</definedName>
    <definedName function="false" hidden="false" name="PC_CD" vbProcedure="false">#REF!</definedName>
    <definedName function="false" hidden="false" name="PC_khac" vbProcedure="false">[15]Luong!$L$12</definedName>
    <definedName function="false" hidden="false" name="PC_TN" vbProcedure="false">'[27]P.TCLD'!$H$8:$L$268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am" vbProcedure="false">#REF!</definedName>
    <definedName function="false" hidden="false" name="Phan" vbProcedure="false">[154]BL!$R$10:$R$74</definedName>
    <definedName function="false" hidden="false" name="PHANTONGHOP" vbProcedure="false">'[116]BCT_PHUONG AN1'!$D$4</definedName>
    <definedName function="false" hidden="false" name="phan_loai_CN" vbProcedure="false">#REF!</definedName>
    <definedName function="false" hidden="false" name="Phao" vbProcedure="false">#REF!</definedName>
    <definedName function="false" hidden="false" name="PHEP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IT" vbProcedure="false">#REF!</definedName>
    <definedName function="false" hidden="false" name="Phi_KCB" vbProcedure="false">#REF!</definedName>
    <definedName function="false" hidden="false" name="PHUC" vbProcedure="false">'[23]Bang Luong'!$I$9:$BK$63</definedName>
    <definedName function="false" hidden="false" name="phu_luc_vua" vbProcedure="false">#REF!</definedName>
    <definedName function="false" hidden="false" name="Phu_Nu" vbProcedure="false">#REF!</definedName>
    <definedName function="false" hidden="false" name="phñcta" vbProcedure="false">'[94]Tæng ng¹ch'!$GI$191</definedName>
    <definedName function="false" hidden="false" name="phñcta10" vbProcedure="false">'[94]Tæng ng¹ch'!$GI$191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#REF!</definedName>
    <definedName function="false" hidden="false" name="PL_???___P_B____REST_P_B__????" vbProcedure="false">'[65]NEW-PANEL'!CI$21846</definedName>
    <definedName function="false" hidden="false" name="PL_指示燈___P_B____REST_P_B__壓扣開關" vbProcedure="false">'[65]NEW-PANEL'!$CH$342</definedName>
    <definedName function="false" hidden="false" name="PM" vbProcedure="false">[13]IBASE!$AH$16:$AV$110</definedName>
    <definedName function="false" hidden="false" name="PN" vbProcedure="false">#REF!</definedName>
    <definedName function="false" hidden="false" name="Poppy" vbProcedure="false">XL4Poppy!$C$27</definedName>
    <definedName function="false" hidden="false" name="PPP" vbProcedure="false">#NAME?</definedName>
    <definedName function="false" hidden="false" name="PPPP" vbProcedure="false">[88]Luong!$I$9:$FQ$173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71]'!$A$1:$O$488</definedName>
    <definedName function="false" hidden="false" name="PRINTB" vbProcedure="false">'[71]'!$A$1:$K$29</definedName>
    <definedName function="false" hidden="false" name="PRINTC" vbProcedure="false">'[71]'!$A$1:$XFD$18</definedName>
    <definedName function="false" hidden="false" name="Print_Area_MI" vbProcedure="false">'[14]ESTI.'!$A$1:$U$52</definedName>
    <definedName function="false" hidden="false" name="PRINT_TITLES_MI" vbProcedure="false">'[71]'!$A$1:$XFD$6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00]LEGEND!$D$4</definedName>
    <definedName function="false" hidden="false" name="PROPOSAL" vbProcedure="false">#REF!</definedName>
    <definedName function="false" hidden="false" name="PSL" vbProcedure="false">#REF!</definedName>
    <definedName function="false" hidden="false" name="PT" vbProcedure="false">#NAME?</definedName>
    <definedName function="false" hidden="false" name="ptdg" vbProcedure="false">#REF!</definedName>
    <definedName function="false" hidden="false" name="PTDG_cau" vbProcedure="false">#REF!</definedName>
    <definedName function="false" hidden="false" name="PTN" vbProcedure="false">#REF!</definedName>
    <definedName function="false" hidden="false" name="PTNC" vbProcedure="false">'[7]DON GIA'!$G$227</definedName>
    <definedName function="false" hidden="false" name="PT_Duong" vbProcedure="false">#REF!</definedName>
    <definedName function="false" hidden="false" name="P_CABLE" vbProcedure="false">[124]P_CABLE_BASE!$A$1:$XFD$65536</definedName>
    <definedName function="false" hidden="false" name="p_c_3" vbProcedure="false">'[24]Bang Luong'!$P$10:$P$90</definedName>
    <definedName function="false" hidden="false" name="P_C_D" vbProcedure="false">#REF!</definedName>
    <definedName function="false" hidden="false" name="p_c_kv" vbProcedure="false">[16]LUONG!$I$9:$BR$70</definedName>
    <definedName function="false" hidden="false" name="p_c_lo" vbProcedure="false">[16]LUONG!$I$9:$BM$65</definedName>
    <definedName function="false" hidden="false" name="p_c_tn" vbProcedure="false">#REF!</definedName>
    <definedName function="false" hidden="false" name="P_N" vbProcedure="false">[89]BL!$O$15:$CB$80</definedName>
    <definedName function="false" hidden="false" name="P_N_1" vbProcedure="false">[10]LUONG!$J$10:$EV$152</definedName>
    <definedName function="false" hidden="false" name="P_QL" vbProcedure="false">[88]Luong!$I$9:$FQ$173</definedName>
    <definedName function="false" hidden="false" name="Q" vbProcedure="false">[7]giathanh1!$BQ$69</definedName>
    <definedName function="false" hidden="false" name="QDO" vbProcedure="false">#REF!</definedName>
    <definedName function="false" hidden="false" name="QPN" vbProcedure="false">#REF!</definedName>
    <definedName function="false" hidden="false" name="qq" vbProcedure="false">#NAME?</definedName>
    <definedName function="false" hidden="false" name="QQG" vbProcedure="false">'[33]Bep TT'!$H$8:$AU$47</definedName>
    <definedName function="false" hidden="false" name="QQQQ" vbProcedure="false">[88]Luong!$I$9:$FQ$173</definedName>
    <definedName function="false" hidden="false" name="QTT" vbProcedure="false">'[84]Bang Luong'!$G$7:$G$263</definedName>
    <definedName function="false" hidden="false" name="QTTR" vbProcedure="false">#REF!</definedName>
    <definedName function="false" hidden="false" name="QUYTT" vbProcedure="false">[15]Luong!$J$10</definedName>
    <definedName function="false" hidden="false" name="QUY_PN" vbProcedure="false">[15]Luong!$I$9:$FP$172</definedName>
    <definedName function="false" hidden="false" name="QUY_TT" vbProcedure="false">#REF!</definedName>
    <definedName function="false" hidden="false" name="Quy_ttro" vbProcedure="false">[155]BL!$J$10:$BT$72</definedName>
    <definedName function="false" hidden="false" name="QUY_VHTT" vbProcedure="false">#REF!</definedName>
    <definedName function="false" hidden="false" name="QV" vbProcedure="false">#REF!</definedName>
    <definedName function="false" hidden="false" name="QVHTT" vbProcedure="false">#REF!</definedName>
    <definedName function="false" hidden="false" name="Q_N" vbProcedure="false">[89]BL!$K$11:$CB$80</definedName>
    <definedName function="false" hidden="false" name="Q_phu_nu" vbProcedure="false">#REF!</definedName>
    <definedName function="false" hidden="false" name="Q_PN" vbProcedure="false">'[38]Bang Luong'!$AA$10:$AA$91</definedName>
    <definedName function="false" hidden="false" name="Q_p_n" vbProcedure="false">#REF!</definedName>
    <definedName function="false" hidden="false" name="Q_TT" vbProcedure="false">[31]Luong!$AL$9:$AL$171</definedName>
    <definedName function="false" hidden="false" name="Q_t_t" vbProcedure="false">#REF!</definedName>
    <definedName function="false" hidden="false" name="Q_VH" vbProcedure="false">[31]Luong!$AM$9:$AM$171</definedName>
    <definedName function="false" hidden="false" name="Q_VH_TT" vbProcedure="false">'[38]Bang Luong'!$AB$10:$AB$91</definedName>
    <definedName function="false" hidden="false" name="Ra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7]THPDMoi  (2)'!$BQ$69</definedName>
    <definedName function="false" hidden="false" name="rack2" vbProcedure="false">'[7]THPDMoi  (2)'!$BQ$69</definedName>
    <definedName function="false" hidden="false" name="rack3" vbProcedure="false">'[7]THPDMoi  (2)'!$BQ$69</definedName>
    <definedName function="false" hidden="false" name="rack4" vbProcedure="false">'[7]THPDMoi  (2)'!$BQ$69</definedName>
    <definedName function="false" hidden="false" name="Racot" vbProcedure="false">#REF!</definedName>
    <definedName function="false" hidden="false" name="ram" vbProcedure="false">#REF!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n" vbProcedure="false">#REF!</definedName>
    <definedName function="false" hidden="false" name="Rncot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]COAT&amp;WRAP-QIOT-#3'!$AZ$52</definedName>
    <definedName function="false" hidden="false" name="R_" vbProcedure="false">'[125]MAIN GATE HOUSE'!$X$24</definedName>
    <definedName function="false" hidden="false" name="s" vbProcedure="false">#REF!</definedName>
    <definedName function="false" hidden="false" name="s75F29" vbProcedure="false">[6]chitiet!$AB$6940</definedName>
    <definedName function="false" hidden="false" name="SA" vbProcedure="false">[35]BL!$N$14:$DG$111</definedName>
    <definedName function="false" hidden="false" name="san" vbProcedure="false">#REF!</definedName>
    <definedName function="false" hidden="false" name="sat10" vbProcedure="false">'[74]Bang chiet tinh TBA'!$AU$47</definedName>
    <definedName function="false" hidden="false" name="sat12" vbProcedure="false">'[74]Bang chiet tinh TBA'!$S$19</definedName>
    <definedName function="false" hidden="false" name="sat14" vbProcedure="false">'[74]Bang chiet tinh TBA'!$AV$48</definedName>
    <definedName function="false" hidden="false" name="sat16" vbProcedure="false">'[74]Bang chiet tinh TBA'!$AS$45</definedName>
    <definedName function="false" hidden="false" name="sat20" vbProcedure="false">'[74]Bang chiet tinh TBA'!$AW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74]Bang chiet tinh TBA'!$AT$46</definedName>
    <definedName function="false" hidden="false" name="satu" vbProcedure="false">'[74]Bang chiet tinh TBA'!$X$24</definedName>
    <definedName function="false" hidden="false" name="sau" vbProcedure="false">'[111]Chiet tinh dz35'!$H$4</definedName>
    <definedName function="false" hidden="false" name="SAU_CA" vbProcedure="false">[15]Luong!$I$9:$HQ$225</definedName>
    <definedName function="false" hidden="false" name="SAU_THANG" vbProcedure="false">'[34]bang luong'!$I$9:$BE$57</definedName>
    <definedName function="false" hidden="false" name="SA_CA" vbProcedure="false">[15]Luong!$I$9:$HQ$225</definedName>
    <definedName function="false" hidden="false" name="SB" vbProcedure="false">[13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d" vbProcedure="false">#REF!</definedName>
    <definedName function="false" hidden="false" name="scdthang6" vbProcedure="false">#REF!</definedName>
    <definedName function="false" hidden="false" name="SCH" vbProcedure="false">#REF!</definedName>
    <definedName function="false" hidden="false" name="scr" vbProcedure="false">[140]gVL!$Q$33</definedName>
    <definedName function="false" hidden="false" name="sd3p" vbProcedure="false">'[7]lam-moi'!$BQ$69</definedName>
    <definedName function="false" hidden="false" name="sdab" vbProcedure="false">'[48]BL1.2002'!$C$9:$C$50</definedName>
    <definedName function="false" hidden="false" name="sdc" vbProcedure="false">#REF!</definedName>
    <definedName function="false" hidden="false" name="SDC5" vbProcedure="false">#REF!</definedName>
    <definedName function="false" hidden="false" name="SDC6" vbProcedure="false">#REF!</definedName>
    <definedName function="false" hidden="false" name="SDMONG" vbProcedure="false">#REF!</definedName>
    <definedName function="false" hidden="false" name="sdo" vbProcedure="false">[139]gvl!$N$35</definedName>
    <definedName function="false" hidden="false" name="SD_BH" vbProcedure="false">[88]Luong!$I$9:$FQ$173</definedName>
    <definedName function="false" hidden="false" name="SE" vbProcedure="false">'[162]Bang Luong'!$J$10:$FI$165</definedName>
    <definedName function="false" hidden="false" name="sgnc" vbProcedure="false">[7]gtrinh!$BQ$69</definedName>
    <definedName function="false" hidden="false" name="sgvl" vbProcedure="false">[7]gtrinh!$BQ$69</definedName>
    <definedName function="false" hidden="false" name="Sheet1" vbProcedure="false">#REF!</definedName>
    <definedName function="false" hidden="false" name="sht" vbProcedure="false">'[7]THPDMoi  (2)'!$BQ$69</definedName>
    <definedName function="false" hidden="false" name="sht3p" vbProcedure="false">'[7]lam-moi'!$BQ$69</definedName>
    <definedName function="false" hidden="false" name="SIZE" vbProcedure="false">#REF!</definedName>
    <definedName function="false" hidden="false" name="skd" vbProcedure="false">[21]gVL!$Q$37</definedName>
    <definedName function="false" hidden="false" name="SL" vbProcedure="false">'[54]'!$F$1:$F$1048576</definedName>
    <definedName function="false" hidden="false" name="Slc_5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1" vbProcedure="false">'[54]'!$G$1:$G$1048576</definedName>
    <definedName function="false" hidden="false" name="SLN2" vbProcedure="false">'[54]'!$F$1:$F$1048576</definedName>
    <definedName function="false" hidden="false" name="SLX1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L_nhap_NL" vbProcedure="false">[160]Bknhap_NL!$P$10:$P$19</definedName>
    <definedName function="false" hidden="false" name="Sl_nhap_VL" vbProcedure="false">'[160]Bknhap_VL '!$Q$9:$Q$214</definedName>
    <definedName function="false" hidden="false" name="sl_NL_xuat" vbProcedure="false">'[160]'!$N$7:$N$31</definedName>
    <definedName function="false" hidden="false" name="SL_VT_Xuat" vbProcedure="false">[160]xuat1521!$N$10:$N$499</definedName>
    <definedName function="false" hidden="false" name="SN3" vbProcedure="false">#REF!</definedName>
    <definedName function="false" hidden="false" name="SNTT" vbProcedure="false">31</definedName>
    <definedName function="false" hidden="false" name="soc3p" vbProcedure="false">#REF!</definedName>
    <definedName function="false" hidden="false" name="SODB" vbProcedure="false">[46]bl11!$C$9:$C$139</definedName>
    <definedName function="false" hidden="false" name="Sodchiet5" vbProcedure="false">#REF!</definedName>
    <definedName function="false" hidden="false" name="Sodchieu" vbProcedure="false">#REF!</definedName>
    <definedName function="false" hidden="false" name="Sodchieu4" vbProcedure="false">#REF!</definedName>
    <definedName function="false" hidden="false" name="SodchieulcT3" vbProcedure="false">#REF!</definedName>
    <definedName function="false" hidden="false" name="SodchieuT3" vbProcedure="false">#REF!</definedName>
    <definedName function="false" hidden="false" name="Sodchieut4" vbProcedure="false">#REF!</definedName>
    <definedName function="false" hidden="false" name="SodchieuT5" vbProcedure="false">#REF!</definedName>
    <definedName function="false" hidden="false" name="Sodchieuth5" vbProcedure="false">#REF!</definedName>
    <definedName function="false" hidden="false" name="sodiem" vbProcedure="false">#REF!</definedName>
    <definedName function="false" hidden="false" name="SON" vbProcedure="false">[35]BL!$N$14:$DC$107</definedName>
    <definedName function="false" hidden="false" name="sops" vbProcedure="false">[145]SNKC!$G$3:$G$33</definedName>
    <definedName function="false" hidden="false" name="sops_nk" vbProcedure="false">'[144]Ctughi so'!$F$8:$F$40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o_danh_bo" vbProcedure="false">#REF!</definedName>
    <definedName function="false" hidden="false" name="So_DB" vbProcedure="false">#REF!</definedName>
    <definedName function="false" hidden="false" name="So_Diem" vbProcedure="false">#REF!</definedName>
    <definedName function="false" hidden="false" name="so_diem_theo_HS_thuong" vbProcedure="false">#REF!</definedName>
    <definedName function="false" hidden="false" name="So_HD" vbProcedure="false">#REF!</definedName>
    <definedName function="false" hidden="false" name="so_LC_Kimkhi" vbProcedure="false">'[159]'!$B$11:$AI$490</definedName>
    <definedName function="false" hidden="false" name="so_LC_Kimkhi1" vbProcedure="false">'[159]'!$B$11:$AI$494</definedName>
    <definedName function="false" hidden="false" name="So_LC_PTung" vbProcedure="false">'[159]'!$B$9:$AI$2648</definedName>
    <definedName function="false" hidden="false" name="So_LC_PTung1" vbProcedure="false">'[159]'!$B$9:$AI$2678</definedName>
    <definedName function="false" hidden="false" name="so_LC_VT" vbProcedure="false">'[159]'!$B$11:$AI$490</definedName>
    <definedName function="false" hidden="false" name="So_LC_VT_khac" vbProcedure="false">'[159]'!$B$11:$AI$1538</definedName>
    <definedName function="false" hidden="false" name="So_LC_VT_khac1" vbProcedure="false">'[159]'!$B$11:$AI$1700</definedName>
    <definedName function="false" hidden="false" name="So_phieu_nhap" vbProcedure="false">#REF!</definedName>
    <definedName function="false" hidden="false" name="so_sanh_bo" vbProcedure="false">#REF!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7]#REF'!$BQ$69</definedName>
    <definedName function="false" hidden="false" name="spk3p" vbProcedure="false">'[7]lam-moi'!$BQ$69</definedName>
    <definedName function="false" hidden="false" name="SP_C" vbProcedure="false">#REF!</definedName>
    <definedName function="false" hidden="false" name="ss" vbProcedure="false">#NAME?</definedName>
    <definedName function="false" hidden="false" name="SSSSS" vbProcedure="false">[88]Luong!$J$10:$FQ$173</definedName>
    <definedName function="false" hidden="false" name="sst" vbProcedure="false">'[63]Lg .2'!$A$11:$A$327</definedName>
    <definedName function="false" hidden="false" name="SS_C_CABLE" vbProcedure="false">[124]SS_C_CABLE_BASE!$A$6:$S$268</definedName>
    <definedName function="false" hidden="false" name="SS_P_CABLE" vbProcedure="false">[124]SS_P_CABLE_BASE!$A$6:$Z$117</definedName>
    <definedName function="false" hidden="false" name="st3p" vbProcedure="false">'[7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39]gvl!$N$34</definedName>
    <definedName function="false" hidden="false" name="SU" vbProcedure="false">#REF!</definedName>
    <definedName function="false" hidden="false" name="SUM" vbProcedure="false">#REF!,#REF!</definedName>
    <definedName function="false" hidden="false" name="SUMMARY" vbProcedure="false">'[70]'!$A$1:$M$16</definedName>
    <definedName function="false" hidden="false" name="S_C" vbProcedure="false">'[34]bang luong'!$I$9:$BF$58</definedName>
    <definedName function="false" hidden="false" name="S_H" vbProcedure="false">'[33]Bep TT'!$H$8:$AW$49</definedName>
    <definedName function="false" hidden="false" name="S_O" vbProcedure="false">[35]BL!$L$12:$DB$106</definedName>
    <definedName function="false" hidden="false" name="S_P" vbProcedure="false">#REF!</definedName>
    <definedName function="false" hidden="false" name="S_S" vbProcedure="false">'[33]Bep TT'!$H$8:$AW$49</definedName>
    <definedName function="false" hidden="false" name="S_so" vbProcedure="false">[25]BL!$J$10:$BZ$78</definedName>
    <definedName function="false" hidden="false" name="S_T" vbProcedure="false">#REF!</definedName>
    <definedName function="false" hidden="false" name="sóachua" vbProcedure="false">'[95]'!$A$3</definedName>
    <definedName function="false" hidden="false" name="t" vbProcedure="false">#REF!</definedName>
    <definedName function="false" hidden="false" name="T10" vbProcedure="false">[120]XL4Poppy!$A$2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7]thao-go'!$BQ$69</definedName>
    <definedName function="false" hidden="false" name="t10m" vbProcedure="false">'[7]lam-moi'!$BQ$69</definedName>
    <definedName function="false" hidden="false" name="t10nc" vbProcedure="false">'[7]lam-moi'!$BQ$69</definedName>
    <definedName function="false" hidden="false" name="t10nc1p" vbProcedure="false">#REF!</definedName>
    <definedName function="false" hidden="false" name="t10ncm" vbProcedure="false">'[7]lam-moi'!$BQ$69</definedName>
    <definedName function="false" hidden="false" name="t10vl" vbProcedure="false">'[7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7]lam-moi'!$BQ$69</definedName>
    <definedName function="false" hidden="false" name="t12mnc" vbProcedure="false">'[7]thao-go'!$BQ$69</definedName>
    <definedName function="false" hidden="false" name="t12nc" vbProcedure="false">'[7]lam-moi'!$BQ$69</definedName>
    <definedName function="false" hidden="false" name="t12nc3p" vbProcedure="false">'[7]CHITIET VL-NC'!$G$38</definedName>
    <definedName function="false" hidden="false" name="t12ncm" vbProcedure="false">'[7]lam-moi'!$BQ$69</definedName>
    <definedName function="false" hidden="false" name="t12vl" vbProcedure="false">'[7]lam-moi'!$BQ$69</definedName>
    <definedName function="false" hidden="false" name="t12vl3p" vbProcedure="false">'[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]lam-moi'!$BQ$69</definedName>
    <definedName function="false" hidden="false" name="t14mnc" vbProcedure="false">'[7]thao-go'!$BQ$69</definedName>
    <definedName function="false" hidden="false" name="t14nc" vbProcedure="false">'[7]lam-moi'!$BQ$69</definedName>
    <definedName function="false" hidden="false" name="t14nc3p" vbProcedure="false">#REF!</definedName>
    <definedName function="false" hidden="false" name="t14ncm" vbProcedure="false">'[7]lam-moi'!$BQ$69</definedName>
    <definedName function="false" hidden="false" name="T14vc" vbProcedure="false">'[7]CHITIET VL-NC-TT -1p'!$BQ$69</definedName>
    <definedName function="false" hidden="false" name="t14vl" vbProcedure="false">'[7]lam-moi'!$BQ$69</definedName>
    <definedName function="false" hidden="false" name="t14vl3p" vbProcedure="false">#REF!</definedName>
    <definedName function="false" hidden="false" name="T203P" vbProcedure="false">[7]VC!$BQ$69</definedName>
    <definedName function="false" hidden="false" name="t20m" vbProcedure="false">'[7]lam-moi'!$BQ$69</definedName>
    <definedName function="false" hidden="false" name="t20ncm" vbProcedure="false">'[7]lam-moi'!$BQ$69</definedName>
    <definedName function="false" hidden="false" name="t3" vbProcedure="false">'[53]'!$K$1:$K$1048576</definedName>
    <definedName function="false" hidden="false" name="t4" vbProcedure="false">'[95]'!$B$127:$C$170</definedName>
    <definedName function="false" hidden="false" name="t7m" vbProcedure="false">'[7]THPDMoi  (2)'!$BQ$69</definedName>
    <definedName function="false" hidden="false" name="t7nc" vbProcedure="false">'[7]lam-moi'!$BQ$69</definedName>
    <definedName function="false" hidden="false" name="t7vl" vbProcedure="false">'[7]lam-moi'!$BQ$69</definedName>
    <definedName function="false" hidden="false" name="t8" vbProcedure="false">[57]nhapT7!$B$4</definedName>
    <definedName function="false" hidden="false" name="t84mnc" vbProcedure="false">'[7]thao-go'!$BQ$69</definedName>
    <definedName function="false" hidden="false" name="t8m" vbProcedure="false">'[7]THPDMoi  (2)'!$BQ$69</definedName>
    <definedName function="false" hidden="false" name="t8nc" vbProcedure="false">'[7]lam-moi'!$BQ$69</definedName>
    <definedName function="false" hidden="false" name="t8vl" vbProcedure="false">'[7]lam-moi'!$BQ$69</definedName>
    <definedName function="false" hidden="false" name="t9" vbProcedure="false">#REF!</definedName>
    <definedName function="false" hidden="false" name="Taikhoan" vbProcedure="false">'[133]Tai khoan'!$A$3:$C$93</definedName>
    <definedName function="false" hidden="false" name="tam" vbProcedure="false">'[95]'!$A$6:$XFD$44</definedName>
    <definedName function="false" hidden="false" name="Tamung_k1" vbProcedure="false">#REF!</definedName>
    <definedName function="false" hidden="false" name="tam_ung" vbProcedure="false">#REF!</definedName>
    <definedName function="false" hidden="false" name="TAM_UNG_CA_NHAN" vbProcedure="false">#REF!</definedName>
    <definedName function="false" hidden="false" name="Tam_ung_kho_khan" vbProcedure="false">[10]LUONG!$J$10:$EG$137</definedName>
    <definedName function="false" hidden="false" name="Tam_ung_T7" vbProcedure="false">#REF!</definedName>
    <definedName function="false" hidden="false" name="tangs9" vbProcedure="false">{"Book1"}</definedName>
    <definedName function="false" hidden="false" name="Tang_ca" vbProcedure="false">#REF!</definedName>
    <definedName function="false" hidden="false" name="taql" vbProcedure="false">'[47]BL1.2002'!$AB$9:$AB$182</definedName>
    <definedName function="false" hidden="false" name="TAU" vbProcedure="false">[46]bl11!$V$9:$V$141</definedName>
    <definedName function="false" hidden="false" name="tax" vbProcedure="false">'[146]333'!$J$7:$J$197</definedName>
    <definedName function="false" hidden="false" name="taxsuat" vbProcedure="false">'[146]333'!$I$7:$I$197</definedName>
    <definedName function="false" hidden="false" name="TaxTV" vbProcedure="false">10%</definedName>
    <definedName function="false" hidden="false" name="TaxXL" vbProcedure="false">5%</definedName>
    <definedName function="false" hidden="false" name="Tay" vbProcedure="false">#REF!</definedName>
    <definedName function="false" hidden="false" name="ta_tql" vbProcedure="false">'[63]Lg .2'!$X$11:$X$263</definedName>
    <definedName function="false" hidden="false" name="tb" vbProcedure="false">[21]gVL!$Q$29</definedName>
    <definedName function="false" hidden="false" name="TBA" vbProcedure="false">#REF!</definedName>
    <definedName function="false" hidden="false" name="TBATT" vbProcedure="false">#REF!</definedName>
    <definedName function="false" hidden="false" name="tbdd1p" vbProcedure="false">'[7]lam-moi'!$BQ$69</definedName>
    <definedName function="false" hidden="false" name="tbdd3p" vbProcedure="false">'[7]lam-moi'!$BQ$69</definedName>
    <definedName function="false" hidden="false" name="tbddsdl" vbProcedure="false">'[7]lam-moi'!$BQ$69</definedName>
    <definedName function="false" hidden="false" name="TBHTT" vbProcedure="false">#REF!</definedName>
    <definedName function="false" hidden="false" name="TBHXH" vbProcedure="false">#REF!</definedName>
    <definedName function="false" hidden="false" name="TBI" vbProcedure="false">'[7]TH XL'!$BQ$69</definedName>
    <definedName function="false" hidden="false" name="tbtr" vbProcedure="false">'[7]TH XL'!$BQ$69</definedName>
    <definedName function="false" hidden="false" name="tbtram" vbProcedure="false">#REF!</definedName>
    <definedName function="false" hidden="false" name="tc" vbProcedure="false">'[49]BL1.2002'!$AC$9:$AC$392</definedName>
    <definedName function="false" hidden="false" name="TC3" vbProcedure="false">'[23]Bang Luong'!$I$9:$BD$56</definedName>
    <definedName function="false" hidden="false" name="tchh" vbProcedure="false">'[47]BL1.2002'!$T$9:$T$182</definedName>
    <definedName function="false" hidden="false" name="TCHL" vbProcedure="false">#REF!</definedName>
    <definedName function="false" hidden="false" name="tcl" vbProcedure="false">'[47]BL1.2002'!$V$9:$V$182</definedName>
    <definedName function="false" hidden="false" name="tcok3" vbProcedure="false">'[47]BL1.2002'!$Q$9:$Q$182</definedName>
    <definedName function="false" hidden="false" name="TCT" vbProcedure="false">#REF!</definedName>
    <definedName function="false" hidden="false" name="tct3" vbProcedure="false">[21]gVL!$Q$23</definedName>
    <definedName function="false" hidden="false" name="tcxxnc" vbProcedure="false">'[7]thao-go'!$BQ$69</definedName>
    <definedName function="false" hidden="false" name="TC_HL" vbProcedure="false">'[97]Danh sach the CNV'!$G$7:$DI$369</definedName>
    <definedName function="false" hidden="false" name="TC_huong_luong" vbProcedure="false">#REF!</definedName>
    <definedName function="false" hidden="false" name="TC_NHANH1" vbProcedure="false">#REF!</definedName>
    <definedName function="false" hidden="false" name="TD" vbProcedure="false">[25]BL!$J$10:$CA$79</definedName>
    <definedName function="false" hidden="false" name="td10vl" vbProcedure="false">'[7]#REF'!$BQ$69</definedName>
    <definedName function="false" hidden="false" name="td12nc" vbProcedure="false">'[7]#REF'!$BQ$69</definedName>
    <definedName function="false" hidden="false" name="td1cnc" vbProcedure="false">'[7]lam-moi'!$BQ$69</definedName>
    <definedName function="false" hidden="false" name="td1cvl" vbProcedure="false">'[7]lam-moi'!$BQ$69</definedName>
    <definedName function="false" hidden="false" name="td1p" vbProcedure="false">#REF!</definedName>
    <definedName function="false" hidden="false" name="TD1pnc" vbProcedure="false">'[7]CHITIET VL-NC-TT -1p'!$BQ$69</definedName>
    <definedName function="false" hidden="false" name="TD1pvl" vbProcedure="false">'[7]CHITIET VL-NC-TT -1p'!$BQ$69</definedName>
    <definedName function="false" hidden="false" name="td3p" vbProcedure="false">#REF!</definedName>
    <definedName function="false" hidden="false" name="tdc84nc" vbProcedure="false">'[7]thao-go'!$BQ$69</definedName>
    <definedName function="false" hidden="false" name="tdcnc" vbProcedure="false">'[7]thao-go'!$BQ$69</definedName>
    <definedName function="false" hidden="false" name="tdgnc" vbProcedure="false">'[7]lam-moi'!$BQ$69</definedName>
    <definedName function="false" hidden="false" name="tdgvl" vbProcedure="false">'[7]lam-moi'!$BQ$69</definedName>
    <definedName function="false" hidden="false" name="tdhtnc" vbProcedure="false">'[7]lam-moi'!$BQ$69</definedName>
    <definedName function="false" hidden="false" name="tdhtvl" vbProcedure="false">'[7]lam-moi'!$BQ$69</definedName>
    <definedName function="false" hidden="false" name="TDIEM" vbProcedure="false">#REF!</definedName>
    <definedName function="false" hidden="false" name="TDII" vbProcedure="false">#REF!</definedName>
    <definedName function="false" hidden="false" name="tdnc" vbProcedure="false">[7]gtrinh!$BQ$69</definedName>
    <definedName function="false" hidden="false" name="tdnc1p" vbProcedure="false">#REF!</definedName>
    <definedName function="false" hidden="false" name="tdnc3p" vbProcedure="false">'[7]CHITIET VL-NC'!$G$28</definedName>
    <definedName function="false" hidden="false" name="TDP" vbProcedure="false">'[8]Bang Luong'!$J$10:$GJ$192</definedName>
    <definedName function="false" hidden="false" name="TDSH" vbProcedure="false">#REF!</definedName>
    <definedName function="false" hidden="false" name="TDT" vbProcedure="false">'[8]Bang Luong'!$J$10:$GL$194</definedName>
    <definedName function="false" hidden="false" name="tdt1pnc" vbProcedure="false">[7]gtrinh!$BQ$69</definedName>
    <definedName function="false" hidden="false" name="tdt1pvl" vbProcedure="false">[7]gtrinh!$BQ$69</definedName>
    <definedName function="false" hidden="false" name="tdt2cnc" vbProcedure="false">'[7]lam-moi'!$BQ$69</definedName>
    <definedName function="false" hidden="false" name="tdt2cvl" vbProcedure="false">[7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]gtrinh!$BQ$69</definedName>
    <definedName function="false" hidden="false" name="tdtrvl" vbProcedure="false">[7]gtrinh!$BQ$69</definedName>
    <definedName function="false" hidden="false" name="tdvl" vbProcedure="false">[7]gtrinh!$BQ$69</definedName>
    <definedName function="false" hidden="false" name="tdvl1p" vbProcedure="false">#REF!</definedName>
    <definedName function="false" hidden="false" name="tdvl3p" vbProcedure="false">'[7]CHITIET VL-NC'!$G$23</definedName>
    <definedName function="false" hidden="false" name="TEN" vbProcedure="false">#REF!</definedName>
    <definedName function="false" hidden="false" name="tenck" vbProcedure="false">#REF!</definedName>
    <definedName function="false" hidden="false" name="tenkh" vbProcedure="false">'[87]tenkhang+makhang'!$B$6:$B$61</definedName>
    <definedName function="false" hidden="false" name="Ten_CN" vbProcedure="false">#REF!</definedName>
    <definedName function="false" hidden="false" name="ten_cong_nhan" vbProcedure="false">#REF!</definedName>
    <definedName function="false" hidden="false" name="Ten_nhap" vbProcedure="false">#REF!</definedName>
    <definedName function="false" hidden="false" name="ten_PX" vbProcedure="false">#REF!</definedName>
    <definedName function="false" hidden="false" name="ten_to" vbProcedure="false">#REF!</definedName>
    <definedName function="false" hidden="false" name="test" vbProcedure="false">#REF!</definedName>
    <definedName function="false" hidden="false" name="Test5" vbProcedure="false">XL4Test5!$C$11</definedName>
    <definedName function="false" hidden="false" name="tet" vbProcedure="false">#REF!</definedName>
    <definedName function="false" hidden="false" name="tf" vbProcedure="false">'[49]BL1.2002'!$O$9:$O$424</definedName>
    <definedName function="false" hidden="false" name="TFD" vbProcedure="false">[46]bl11!$K$9:$K$140</definedName>
    <definedName function="false" hidden="false" name="tfdd" vbProcedure="false">'[47]BL1.2002'!$O$9:$O$182</definedName>
    <definedName function="false" hidden="false" name="TG" vbProcedure="false">#REF!</definedName>
    <definedName function="false" hidden="false" name="TGD1" vbProcedure="false">#REF!</definedName>
    <definedName function="false" hidden="false" name="TGD2" vbProcedure="false">#REF!</definedName>
    <definedName function="false" hidden="false" name="TGDI" vbProcedure="false">#REF!</definedName>
    <definedName function="false" hidden="false" name="TGDII" vbProcedure="false">#REF!</definedName>
    <definedName function="false" hidden="false" name="TGXM" vbProcedure="false">'[8]Bang Luong'!$J$10:$GK$193</definedName>
    <definedName function="false" hidden="false" name="TG_XM" vbProcedure="false">[88]Luong!$I$9:$FQ$173</definedName>
    <definedName function="false" hidden="false" name="th100" vbProcedure="false">'[7]dongia (2)'!$BQ$69</definedName>
    <definedName function="false" hidden="false" name="TH160" vbProcedure="false">'[7]dongia (2)'!$BQ$69</definedName>
    <definedName function="false" hidden="false" name="th3x15" vbProcedure="false">[7]giathanh1!$BQ$69</definedName>
    <definedName function="false" hidden="false" name="thang" vbProcedure="false">#REF!</definedName>
    <definedName function="false" hidden="false" name="ThangN" vbProcedure="false">'[54]'!$K$1:$K$1048576</definedName>
    <definedName function="false" hidden="false" name="ThangX" vbProcedure="false">#REF!</definedName>
    <definedName function="false" hidden="false" name="THANG_BAY" vbProcedure="false">'[34]bang luong'!$I$9:$BE$57</definedName>
    <definedName function="false" hidden="false" name="THANG_TAM" vbProcedure="false">#REF!</definedName>
    <definedName function="false" hidden="false" name="THANH" vbProcedure="false">'[84]Bang Luong'!$G$7:$FF$162</definedName>
    <definedName function="false" hidden="false" name="thanhtien" vbProcedure="false">#REF!</definedName>
    <definedName function="false" hidden="false" name="ThanhXuan110" vbProcedure="false">'[78]KH-Q1,Q2,01'!$FI42150</definedName>
    <definedName function="false" hidden="false" name="THE" vbProcedure="false">#REF!</definedName>
    <definedName function="false" hidden="false" name="thepban" vbProcedure="false">#REF!</definedName>
    <definedName function="false" hidden="false" name="thepU" vbProcedure="false">[75]TTDZ22!$U$277</definedName>
    <definedName function="false" hidden="false" name="thetichck" vbProcedure="false">#REF!</definedName>
    <definedName function="false" hidden="false" name="The_CN" vbProcedure="false">[35]BL!$N$14:$DC$107</definedName>
    <definedName function="false" hidden="false" name="THGO1pnc" vbProcedure="false">#REF!</definedName>
    <definedName function="false" hidden="false" name="THH" vbProcedure="false">[46]bl11!$O$9:$O$140</definedName>
    <definedName function="false" hidden="false" name="thht" vbProcedure="false">#REF!</definedName>
    <definedName function="false" hidden="false" name="THI" vbProcedure="false">'[72]'!$B$8:$C$42</definedName>
    <definedName function="false" hidden="false" name="thinh" vbProcedure="false">[139]gvl!$N$23</definedName>
    <definedName function="false" hidden="false" name="THK" vbProcedure="false">'[1]COAT&amp;WRAP-QIOT-#3'!$FE$161</definedName>
    <definedName function="false" hidden="false" name="THKP160" vbProcedure="false">'[7]dongia (2)'!$BQ$69</definedName>
    <definedName function="false" hidden="false" name="thkp3" vbProcedure="false">#REF!</definedName>
    <definedName function="false" hidden="false" name="thoi_gian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7]giathanh1!$BQ$69</definedName>
    <definedName function="false" hidden="false" name="thtt" vbProcedure="false">#REF!</definedName>
    <definedName function="false" hidden="false" name="Thu" vbProcedure="false">'[18]'!$C$6:$C$1908</definedName>
    <definedName function="false" hidden="false" name="thucthanh" vbProcedure="false">'[22]Thuc thanh'!$E$29</definedName>
    <definedName function="false" hidden="false" name="thue" vbProcedure="false">#REF!</definedName>
    <definedName function="false" hidden="false" name="thunhap4" vbProcedure="false">'[95]'!$B$216:$C$257</definedName>
    <definedName function="false" hidden="false" name="thunhap5" vbProcedure="false">'[96]Tæng ng¹ch'!$BI$61</definedName>
    <definedName function="false" hidden="false" name="THU_AN" vbProcedure="false">'[34]bang luong'!$I$9:$BF$58</definedName>
    <definedName function="false" hidden="false" name="THU_KHAC" vbProcedure="false">[15]Luong!$I$9:$BQ$69</definedName>
    <definedName function="false" hidden="false" name="thu_nhap_khac" vbProcedure="false">#REF!</definedName>
    <definedName function="false" hidden="false" name="Tien" vbProcedure="false">#REF!</definedName>
    <definedName function="false" hidden="false" name="Tien3" vbProcedure="false">#REF!</definedName>
    <definedName function="false" hidden="false" name="Tienchi" vbProcedure="false">'[18]'!$J$6:$J$1908</definedName>
    <definedName function="false" hidden="false" name="TienHTchinh" vbProcedure="false">#REF!</definedName>
    <definedName function="false" hidden="false" name="Tienthu" vbProcedure="false">'[18]'!$I$6:$I$1908</definedName>
    <definedName function="false" hidden="false" name="Tien_DD" vbProcedure="false">[26]Luong!$T$7:$T$268</definedName>
    <definedName function="false" hidden="false" name="Tien_Dien" vbProcedure="false">[25]BL!$J$10:$BZ$78</definedName>
    <definedName function="false" hidden="false" name="tien_nhap_NL_GHT" vbProcedure="false">[58]Bknhap_NL!$R$7:$R$26</definedName>
    <definedName function="false" hidden="false" name="tien_nhap_NL_GTT" vbProcedure="false">[58]Bknhap_NL!$T$7:$T$26</definedName>
    <definedName function="false" hidden="false" name="Tien_nhap_VL_GHT" vbProcedure="false">'[58]Bknhap_VL '!$S$7:$S$19</definedName>
    <definedName function="false" hidden="false" name="tien_om" vbProcedure="false">#REF!</definedName>
    <definedName function="false" hidden="false" name="Tien_Phep" vbProcedure="false">[26]Luong!$R$7:$R$268</definedName>
    <definedName function="false" hidden="false" name="tien_tet" vbProcedure="false">[15]Luong!$J$10:$BI$61</definedName>
    <definedName function="false" hidden="false" name="tien_VL_nhap_GTT" vbProcedure="false">'[58]Bknhap_VL '!$U$7:$U$19</definedName>
    <definedName function="false" hidden="false" name="Tien_VS" vbProcedure="false">[25]BL!$J$10:$BZ$78</definedName>
    <definedName function="false" hidden="false" name="tien_xuat_NL" vbProcedure="false">[163]xuat1522!$P$9:$P$31</definedName>
    <definedName function="false" hidden="false" name="Tien_Xuat_VL_GHT" vbProcedure="false">[163]xuat1521!$N$11:$N$19</definedName>
    <definedName function="false" hidden="false" name="Tiepdia" vbProcedure="false">[7]Tiepdia!$A$1:$XFD$65536</definedName>
    <definedName function="false" hidden="false" name="TIT" vbProcedure="false">#REF!</definedName>
    <definedName function="false" hidden="false" name="TITAN" vbProcedure="false">'[73]'!$A$14:$CE$116</definedName>
    <definedName function="false" hidden="false" name="TK" vbProcedure="false">#REF!</definedName>
    <definedName function="false" hidden="false" name="TKA" vbProcedure="false">[46]bl11!$S$9:$S$141</definedName>
    <definedName function="false" hidden="false" name="TKCB" vbProcedure="false">#REF!</definedName>
    <definedName function="false" hidden="false" name="tkco" vbProcedure="false">[145]SNKC!$F$3:$F$33</definedName>
    <definedName function="false" hidden="false" name="tkco_nk" vbProcedure="false">'[144]Ctughi so'!$E$8:$E$40</definedName>
    <definedName function="false" hidden="false" name="Tkdu" vbProcedure="false">'[18]'!$H$6:$H$1908</definedName>
    <definedName function="false" hidden="false" name="tkno_nk" vbProcedure="false">'[144]Ctughi so'!$D$8:$D$93</definedName>
    <definedName function="false" hidden="false" name="TKV" vbProcedure="false">'[23]Bang Luong'!$I$9:$BD$56</definedName>
    <definedName function="false" hidden="false" name="tkxuat1521" vbProcedure="false">'[142]X-VL'!$O$4:$O$15</definedName>
    <definedName function="false" hidden="false" name="tkxuat1522" vbProcedure="false">'[142]X-NL'!$O$4:$O$17</definedName>
    <definedName function="false" hidden="false" name="TK_co_NL_nhap" vbProcedure="false">[58]Bknhap_NL!$N$7:$N$26</definedName>
    <definedName function="false" hidden="false" name="TK_co_VL_nhap" vbProcedure="false">'[58]Bknhap_VL '!$O$7:$O$19</definedName>
    <definedName function="false" hidden="false" name="TK_NO_X_NL" vbProcedure="false">[163]xuat1522!$L$9:$L$31</definedName>
    <definedName function="false" hidden="false" name="TK_NO_X_VL" vbProcedure="false">[163]xuat1521!$J$11:$J$19</definedName>
    <definedName function="false" hidden="false" name="tl" vbProcedure="false">'[49]BL1.2002'!$V$9:$V$760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T" vbProcedure="false">[46]bl11!$Q$9:$Q$141</definedName>
    <definedName function="false" hidden="false" name="tltt" vbProcedure="false">'[47]BL1.2002'!$F$9:$F$182</definedName>
    <definedName function="false" hidden="false" name="TMDT_THEO_NAM" vbProcedure="false">'[108]DI-ESTI'!$A$8:$R$489</definedName>
    <definedName function="false" hidden="false" name="TN" vbProcedure="false">#REF!</definedName>
    <definedName function="false" hidden="false" name="tn1pinnc" vbProcedure="false">'[7]thao-go'!$BQ$69</definedName>
    <definedName function="false" hidden="false" name="tn2mhnnc" vbProcedure="false">'[7]thao-go'!$BQ$69</definedName>
    <definedName function="false" hidden="false" name="TNC" vbProcedure="false">[88]Luong!$I$9:$FO$171</definedName>
    <definedName function="false" hidden="false" name="TNCM" vbProcedure="false">'[7]CHITIET VL-NC-TT-3p'!$BQ$69</definedName>
    <definedName function="false" hidden="false" name="tnhnnc" vbProcedure="false">'[7]thao-go'!$BQ$69</definedName>
    <definedName function="false" hidden="false" name="TNHT" vbProcedure="false">'[92]Chi tiet'!$N$4:$N$598</definedName>
    <definedName function="false" hidden="false" name="tnignc" vbProcedure="false">'[7]thao-go'!$BQ$69</definedName>
    <definedName function="false" hidden="false" name="tnin190nc" vbProcedure="false">'[7]thao-go'!$BQ$69</definedName>
    <definedName function="false" hidden="false" name="tnlnc" vbProcedure="false">'[7]thao-go'!$BQ$69</definedName>
    <definedName function="false" hidden="false" name="TNNL" vbProcedure="false">'[91]Nh- NL'!$M$6:$M$16</definedName>
    <definedName function="false" hidden="false" name="tnnnc" vbProcedure="false">'[7]thao-go'!$BQ$69</definedName>
    <definedName function="false" hidden="false" name="tno" vbProcedure="false">[21]gVL!$Q$47</definedName>
    <definedName function="false" hidden="false" name="To" vbProcedure="false">#REF!</definedName>
    <definedName function="false" hidden="false" name="toc" vbProcedure="false">[154]BL!$AU$10:$AU$74</definedName>
    <definedName function="false" hidden="false" name="toi" vbProcedure="false">[44]chamcong!$D$9:$D$2152</definedName>
    <definedName function="false" hidden="false" name="TolaoChinh" vbProcedure="false">[94]thunhap2!$AE$31:$AK$3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126]BO!GN49860</definedName>
    <definedName function="false" hidden="false" name="tonghoptscd" vbProcedure="false">'[116]BKCT co dc (2)'!$DO$375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C" vbProcedure="false">#REF!</definedName>
    <definedName function="false" hidden="false" name="Tong_Diem" vbProcedure="false">#REF!</definedName>
    <definedName function="false" hidden="false" name="tong_PC" vbProcedure="false">#REF!</definedName>
    <definedName function="false" hidden="false" name="tong_tien_thuong" vbProcedure="false">#REF!</definedName>
    <definedName function="false" hidden="false" name="tong_tnhap" vbProcedure="false">#REF!</definedName>
    <definedName function="false" hidden="false" name="Tophuctra" vbProcedure="false">[94]thunhap2!$AD$30</definedName>
    <definedName function="false" hidden="false" name="TOTAL" vbProcedure="false">#REF!</definedName>
    <definedName function="false" hidden="false" name="tpck3" vbProcedure="false">'[49]BL1.2002'!$Q$9:$Q$304</definedName>
    <definedName function="false" hidden="false" name="TPLRP" vbProcedure="false">#REF!</definedName>
    <definedName function="false" hidden="false" name="TR" vbProcedure="false">[35]BL!$K$11:$DC$107</definedName>
    <definedName function="false" hidden="false" name="TR15HT" vbProcedure="false">'[7]TONGKE-HT'!$BQ$69</definedName>
    <definedName function="false" hidden="false" name="TR16HT" vbProcedure="false">'[7]TONGKE-HT'!$BQ$69</definedName>
    <definedName function="false" hidden="false" name="TR19HT" vbProcedure="false">'[7]TONGKE-HT'!$BQ$69</definedName>
    <definedName function="false" hidden="false" name="tr1x15" vbProcedure="false">[7]giathanh1!$BQ$69</definedName>
    <definedName function="false" hidden="false" name="TR20HT" vbProcedure="false">'[7]TONGKE-HT'!$BQ$69</definedName>
    <definedName function="false" hidden="false" name="TR250" vbProcedure="false">'[7]dongia (2)'!$BQ$69</definedName>
    <definedName function="false" hidden="false" name="tr375" vbProcedure="false">[7]giathanh1!$BQ$69</definedName>
    <definedName function="false" hidden="false" name="tr3x100" vbProcedure="false">'[7]dongia (2)'!$BQ$69</definedName>
    <definedName function="false" hidden="false" name="TRADE2" vbProcedure="false">#REF!</definedName>
    <definedName function="false" hidden="false" name="TRAGOP" vbProcedure="false">#REF!</definedName>
    <definedName function="false" hidden="false" name="trai" vbProcedure="false">#REF!</definedName>
    <definedName function="false" hidden="false" name="TRAKHAC" vbProcedure="false">#REF!</definedName>
    <definedName function="false" hidden="false" name="tram" vbProcedure="false">[76]THTram!$AB$28</definedName>
    <definedName function="false" hidden="false" name="tram100" vbProcedure="false">'[7]dongia (2)'!$BQ$69</definedName>
    <definedName function="false" hidden="false" name="tram1x25" vbProcedure="false">'[7]dongia (2)'!$BQ$69</definedName>
    <definedName function="false" hidden="false" name="TRANSFORMER" vbProcedure="false">'[65]NEW-PANEL'!$GA46776</definedName>
    <definedName function="false" hidden="false" name="TraTH" vbProcedure="false">'[1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OP" vbProcedure="false">#REF!</definedName>
    <definedName function="false" hidden="false" name="TRA_GOP_D_1" vbProcedure="false">[31]Luong!$BG$9:$BG$171</definedName>
    <definedName function="false" hidden="false" name="TRA_GOP_D_2" vbProcedure="false">[31]Luong!$BH$9:$BH$171</definedName>
    <definedName function="false" hidden="false" name="Tra_GTXLST" vbProcedure="false">[128]DTCT!$C$10:$J$438</definedName>
    <definedName function="false" hidden="false" name="Tra_phan_tram" vbProcedure="false">[13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36]tra-vat-lieu'!$G$4:$J$193</definedName>
    <definedName function="false" hidden="false" name="tra_VL_1" vbProcedure="false">'[134]tra-vat-lieu'!$A$201:$H$215</definedName>
    <definedName function="false" hidden="false" name="treothao" vbProcedure="false">'[94]l­ongthang'!$FC$415</definedName>
    <definedName function="false" hidden="false" name="TRG" vbProcedure="false">'[23]Bang Luong'!$H$8:$BC$55</definedName>
    <definedName function="false" hidden="false" name="TRG2" vbProcedure="false">'[23]Bang Luong'!$H$8:$BC$55</definedName>
    <definedName function="false" hidden="false" name="TRP" vbProcedure="false">'[23]Bang Luong'!$H$8:$BC$55</definedName>
    <definedName function="false" hidden="false" name="tru10mtc" vbProcedure="false">'[7]t-h HA THE'!$BQ$69</definedName>
    <definedName function="false" hidden="false" name="tru8mtc" vbProcedure="false">'[7]t-h HA THE'!$BQ$69</definedName>
    <definedName function="false" hidden="false" name="trukhac" vbProcedure="false">'[45]B.Luong1'!$I$9:$FO$171</definedName>
    <definedName function="false" hidden="false" name="Truy_linh_An_sau_ca" vbProcedure="false">#REF!</definedName>
    <definedName function="false" hidden="false" name="TRU_BTVC" vbProcedure="false">#REF!</definedName>
    <definedName function="false" hidden="false" name="Tru_khac" vbProcedure="false">[35]BL!$J$10:$CZ$104</definedName>
    <definedName function="false" hidden="false" name="TRU_TRA_GOP" vbProcedure="false">#REF!</definedName>
    <definedName function="false" hidden="false" name="TRU_TRU_KHAC" vbProcedure="false">[15]Luong!$I$9:$BQ$69</definedName>
    <definedName function="false" hidden="false" name="TRU_TUCN" vbProcedure="false">#REF!</definedName>
    <definedName function="false" hidden="false" name="TR_D" vbProcedure="false">'[29]Bep TT'!$H$8:$AU$47</definedName>
    <definedName function="false" hidden="false" name="TR_G" vbProcedure="false">[35]BL!$N$14:$DC$107</definedName>
    <definedName function="false" hidden="false" name="TR_KK" vbProcedure="false">[35]BL!$N$14:$DC$107</definedName>
    <definedName function="false" hidden="false" name="TSP" vbProcedure="false">[46]bl11!$G$9:$G$230</definedName>
    <definedName function="false" hidden="false" name="TS_Cong_LSP" vbProcedure="false">#REF!</definedName>
    <definedName function="false" hidden="false" name="TT" vbProcedure="false">#REF!</definedName>
    <definedName function="false" hidden="false" name="tt1pnc" vbProcedure="false">'[7]lam-moi'!$BQ$69</definedName>
    <definedName function="false" hidden="false" name="tt1pvl" vbProcedure="false">'[7]lam-moi'!$BQ$69</definedName>
    <definedName function="false" hidden="false" name="tt3pnc" vbProcedure="false">'[7]lam-moi'!$BQ$69</definedName>
    <definedName function="false" hidden="false" name="tt3pvl" vbProcedure="false">'[7]lam-moi'!$BQ$69</definedName>
    <definedName function="false" hidden="false" name="ttbt" vbProcedure="false">#REF!</definedName>
    <definedName function="false" hidden="false" name="TTDD" vbProcedure="false">[7]TDTKP!$E$44+[7]TDTKP!$F$44+[7]TDTKP!$G$44</definedName>
    <definedName function="false" hidden="false" name="TTDD3P" vbProcedure="false">[7]TDTKP1!$BQ$69</definedName>
    <definedName function="false" hidden="false" name="TTDDCT3p" vbProcedure="false">[7]TDTKP1!$BQ$69</definedName>
    <definedName function="false" hidden="false" name="TTDL" vbProcedure="false">#REF!</definedName>
    <definedName function="false" hidden="false" name="TTG" vbProcedure="false">[46]bl11!$I$9:$I$140</definedName>
    <definedName function="false" hidden="false" name="ttgo" vbProcedure="false">'[49]BL1.2002'!$M$9:$M$504</definedName>
    <definedName function="false" hidden="false" name="tthi" vbProcedure="false">#REF!</definedName>
    <definedName function="false" hidden="false" name="TTK3p" vbProcedure="false">'[7]TONGKE3p '!$C$295</definedName>
    <definedName function="false" hidden="false" name="TTN" vbProcedure="false">'[8]Bang Luong'!$J$10:$GL$194</definedName>
    <definedName function="false" hidden="false" name="TTO" vbProcedure="false">#REF!</definedName>
    <definedName function="false" hidden="false" name="TTRK" vbProcedure="false">#REF!</definedName>
    <definedName function="false" hidden="false" name="TTRKH" vbProcedure="false">[46]bl11!$AE$9:$AE$140</definedName>
    <definedName function="false" hidden="false" name="ttronmk" vbProcedure="false">#REF!</definedName>
    <definedName function="false" hidden="false" name="ttt" vbProcedure="false">'[112]CT Thang Mo'!$B$309:$M$309</definedName>
    <definedName function="false" hidden="false" name="tttb" vbProcedure="false">'[112]CT Thang Mo'!$B$431:$I$431</definedName>
    <definedName function="false" hidden="false" name="TTTT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T_G" vbProcedure="false">#REF!</definedName>
    <definedName function="false" hidden="false" name="tu" vbProcedure="false">'[59]BL1.2002'!$X$9:$X$55</definedName>
    <definedName function="false" hidden="false" name="Tu1" vbProcedure="false">#REF!</definedName>
    <definedName function="false" hidden="false" name="TUCN" vbProcedure="false">'[84]Bang Luong'!$G$7:$FF$162</definedName>
    <definedName function="false" hidden="false" name="TUKK" vbProcedure="false">#REF!</definedName>
    <definedName function="false" hidden="false" name="Tung_Cn" vbProcedure="false">#REF!</definedName>
    <definedName function="false" hidden="false" name="TUQL" vbProcedure="false">#REF!</definedName>
    <definedName function="false" hidden="false" name="TUQTT" vbProcedure="false">#REF!</definedName>
    <definedName function="false" hidden="false" name="tu_cn" vbProcedure="false">[35]BL!$N$14:$DB$106</definedName>
    <definedName function="false" hidden="false" name="tu_k1" vbProcedure="false">'[24]Bang Luong'!$T$10:$T$90</definedName>
    <definedName function="false" hidden="false" name="tu_k2" vbProcedure="false">'[24]Bang Luong'!$J$10:$CJ$88</definedName>
    <definedName function="false" hidden="false" name="TU_KK" vbProcedure="false">[35]BL!$N$14:$DC$107</definedName>
    <definedName function="false" hidden="false" name="tv75nc" vbProcedure="false">#REF!</definedName>
    <definedName function="false" hidden="false" name="tv75vl" vbProcedure="false">#REF!</definedName>
    <definedName function="false" hidden="false" name="TVS" vbProcedure="false">'[23]Bang Luong'!$H$8:$BC$55</definedName>
    <definedName function="false" hidden="false" name="TX" vbProcedure="false">#REF!</definedName>
    <definedName function="false" hidden="false" name="tx1pignc" vbProcedure="false">'[7]thao-go'!$BQ$69</definedName>
    <definedName function="false" hidden="false" name="tx1pindnc" vbProcedure="false">'[7]thao-go'!$BQ$69</definedName>
    <definedName function="false" hidden="false" name="tx1pingnc" vbProcedure="false">'[7]thao-go'!$BQ$69</definedName>
    <definedName function="false" hidden="false" name="tx1pintnc" vbProcedure="false">'[7]thao-go'!$BQ$69</definedName>
    <definedName function="false" hidden="false" name="tx1pitnc" vbProcedure="false">'[7]thao-go'!$BQ$69</definedName>
    <definedName function="false" hidden="false" name="tx2mhnnc" vbProcedure="false">'[7]thao-go'!$BQ$69</definedName>
    <definedName function="false" hidden="false" name="tx2mitnc" vbProcedure="false">'[7]thao-go'!$BQ$69</definedName>
    <definedName function="false" hidden="false" name="txhnnc" vbProcedure="false">'[7]thao-go'!$BQ$69</definedName>
    <definedName function="false" hidden="false" name="TXHT" vbProcedure="false">'[92]Chi tiet'!$R$4:$R$598</definedName>
    <definedName function="false" hidden="false" name="txig1nc" vbProcedure="false">'[7]thao-go'!$BQ$69</definedName>
    <definedName function="false" hidden="false" name="txin190nc" vbProcedure="false">'[7]thao-go'!$BQ$69</definedName>
    <definedName function="false" hidden="false" name="txinnc" vbProcedure="false">'[7]thao-go'!$BQ$69</definedName>
    <definedName function="false" hidden="false" name="txit1nc" vbProcedure="false">'[7]thao-go'!$BQ$69</definedName>
    <definedName function="false" hidden="false" name="TXNL" vbProcedure="false">'[91]X-NL'!$M$6:$M$52</definedName>
    <definedName function="false" hidden="false" name="ty" vbProcedure="false">[10]LUONG!$J$10:$EV$152</definedName>
    <definedName function="false" hidden="false" name="TYT" vbProcedure="false">#NAME?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_le_PCKV_I" vbProcedure="false">#REF!</definedName>
    <definedName function="false" hidden="false" name="Ty_le_pCKV_II" vbProcedure="false">#REF!</definedName>
    <definedName function="false" hidden="false" name="ty_le_PC_tnhiem" vbProcedure="false">#REF!</definedName>
    <definedName function="false" hidden="false" name="tz593" vbProcedure="false">#REF!</definedName>
    <definedName function="false" hidden="false" name="T_1" vbProcedure="false">#REF!</definedName>
    <definedName function="false" hidden="false" name="T_9" vbProcedure="false">[10]LUONG!$J$10:$EG$137</definedName>
    <definedName function="false" hidden="false" name="T_AB" vbProcedure="false">#REF!</definedName>
    <definedName function="false" hidden="false" name="T_an_bua" vbProcedure="false">#REF!</definedName>
    <definedName function="false" hidden="false" name="T_BAT" vbProcedure="false">#REF!</definedName>
    <definedName function="false" hidden="false" name="T_CCB" vbProcedure="false">#REF!</definedName>
    <definedName function="false" hidden="false" name="T_CTGD" vbProcedure="false">#REF!</definedName>
    <definedName function="false" hidden="false" name="t_c_h_l" vbProcedure="false">'[24]Bang cham cong'!$AN$7:$AN$87</definedName>
    <definedName function="false" hidden="false" name="T_D" vbProcedure="false">[31]Luong!$AT$9:$AT$171</definedName>
    <definedName function="false" hidden="false" name="T_D2" vbProcedure="false">[31]Luong!$AU$9:$AU$171</definedName>
    <definedName function="false" hidden="false" name="t_diem" vbProcedure="false">'[16]bang CC'!$G$7:$BK$63</definedName>
    <definedName function="false" hidden="false" name="T_DSH" vbProcedure="false">#REF!</definedName>
    <definedName function="false" hidden="false" name="T_G_X" vbProcedure="false">[31]Luong!$BM$9:$BM$171</definedName>
    <definedName function="false" hidden="false" name="T_H_H" vbProcedure="false">#REF!</definedName>
    <definedName function="false" hidden="false" name="T_KCB" vbProcedure="false">#REF!</definedName>
    <definedName function="false" hidden="false" name="T_KH" vbProcedure="false">#REF!</definedName>
    <definedName function="false" hidden="false" name="T_KHO" vbProcedure="false">#REF!</definedName>
    <definedName function="false" hidden="false" name="T_KK" vbProcedure="false">#REF!</definedName>
    <definedName function="false" hidden="false" name="T_LDNV" vbProcedure="false">[25]BL!$J$10:$BZ$78</definedName>
    <definedName function="false" hidden="false" name="T_nha" vbProcedure="false">[25]BL!$J$10:$BZ$78</definedName>
    <definedName function="false" hidden="false" name="T_NO" vbProcedure="false">#REF!</definedName>
    <definedName function="false" hidden="false" name="T_N_C_C" vbProcedure="false">#REF!</definedName>
    <definedName function="false" hidden="false" name="T_PC_TN" vbProcedure="false">#REF!</definedName>
    <definedName function="false" hidden="false" name="T_QDO" vbProcedure="false">#REF!</definedName>
    <definedName function="false" hidden="false" name="T_QTT" vbProcedure="false">#REF!</definedName>
    <definedName function="false" hidden="false" name="T_T" vbProcedure="false">[10]LUONG!$J$10:$EG$137</definedName>
    <definedName function="false" hidden="false" name="T_TD" vbProcedure="false">#REF!</definedName>
    <definedName function="false" hidden="false" name="T_TG" vbProcedure="false">#REF!</definedName>
    <definedName function="false" hidden="false" name="T_TTBH" vbProcedure="false">#REF!</definedName>
    <definedName function="false" hidden="false" name="T_TUCN" vbProcedure="false">#REF!</definedName>
    <definedName function="false" hidden="false" name="T_T_1" vbProcedure="false">[35]BL!$N$14:$DB$106</definedName>
    <definedName function="false" hidden="false" name="T_U" vbProcedure="false">[31]Luong!$AH$9:$AH$171</definedName>
    <definedName function="false" hidden="false" name="T_ung_KK" vbProcedure="false">[25]BL!$J$10:$BY$77</definedName>
    <definedName function="false" hidden="false" name="T_U_CN" vbProcedure="false">[35]BL!$N$14:$DC$107</definedName>
    <definedName function="false" hidden="false" name="T_U_K_K" vbProcedure="false">[31]Luong!$BP$9:$BP$171</definedName>
    <definedName function="false" hidden="false" name="T_VS" vbProcedure="false">#REF!</definedName>
    <definedName function="false" hidden="false" name="T_V_S" vbProcedure="false">[31]Luong!$BO$9:$BO$171</definedName>
    <definedName function="false" hidden="false" name="T_XM" vbProcedure="false">#REF!</definedName>
    <definedName function="false" hidden="false" name="T_Y" vbProcedure="false">'[29]Bep TT'!$H$8:$AW$49</definedName>
    <definedName function="false" hidden="false" name="UK2" vbProcedure="false">[89]BL!$N$14:$CB$80</definedName>
    <definedName function="false" hidden="false" name="Ung" vbProcedure="false">#REF!</definedName>
    <definedName function="false" hidden="false" name="UNG_Q_L" vbProcedure="false">[31]Luong!$BE$9:$BE$171</definedName>
    <definedName function="false" hidden="false" name="unitt" vbProcedure="false">#NAME?</definedName>
    <definedName function="false" hidden="false" name="UP" vbProcedure="false">#REF!,#REF!,#REF!,#REF!,#REF!,#REF!,#REF!,#REF!,#REF!,#REF!,#REF!</definedName>
    <definedName function="false" hidden="false" name="UQ" vbProcedure="false">'[8]Bang Luong'!$J$10:$GL$194</definedName>
    <definedName function="false" hidden="false" name="UQL" vbProcedure="false">'[84]Bang Luong'!$G$7:$FF$162</definedName>
    <definedName function="false" hidden="false" name="UQTT" vbProcedure="false">#REF!</definedName>
    <definedName function="false" hidden="false" name="usd" vbProcedure="false">[101]SUMMARY!$I$16</definedName>
    <definedName function="false" hidden="false" name="ut" vbProcedure="false">#NAME?</definedName>
    <definedName function="false" hidden="false" name="UUUU" vbProcedure="false">[88]Luong!$J$10:$FQ$173</definedName>
    <definedName function="false" hidden="false" name="U_Q" vbProcedure="false">[88]Luong!$J$10:$FQ$173</definedName>
    <definedName function="false" hidden="false" name="v" vbProcedure="false">[105]PTDGDT!$BR$70</definedName>
    <definedName function="false" hidden="false" name="v100ct" vbProcedure="false">[93]phulucvua!$F$31</definedName>
    <definedName function="false" hidden="false" name="v1_1hatu" vbProcedure="false">'[94]Tæng ng¹ch'!$BU$73</definedName>
    <definedName function="false" hidden="false" name="v1_1hongha" vbProcedure="false">'[94]Tæng ng¹ch'!$AJ$36</definedName>
    <definedName function="false" hidden="false" name="v1_1_bachdang" vbProcedure="false">'[94]Tæng ng¹ch'!$V$22</definedName>
    <definedName function="false" hidden="false" name="v1_1_baichay" vbProcedure="false">'[94]Tæng ng¹ch'!$AV$48</definedName>
    <definedName function="false" hidden="false" name="v1_1_hakhau" vbProcedure="false">'[94]Tæng ng¹ch'!$BI$61</definedName>
    <definedName function="false" hidden="false" name="v2_1bachdang" vbProcedure="false">'[94]Tæng ng¹ch'!$V$22</definedName>
    <definedName function="false" hidden="false" name="v2_1hongha" vbProcedure="false">'[94]Tæng ng¹ch'!$AJ$36</definedName>
    <definedName function="false" hidden="false" name="v2_1_baichay" vbProcedure="false">'[94]Tæng ng¹ch'!$AV$48</definedName>
    <definedName function="false" hidden="false" name="v2_1_hatu" vbProcedure="false">'[94]Tæng ng¹ch'!$BU$73</definedName>
    <definedName function="false" hidden="false" name="v2_1_hongha" vbProcedure="false">'[94]Tæng ng¹ch'!$AJ$36</definedName>
    <definedName function="false" hidden="false" name="VA" vbProcedure="false">[13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y_von" vbProcedure="false">[35]BL!$N$14:$DB$106</definedName>
    <definedName function="false" hidden="false" name="VC" vbProcedure="false">#REF!</definedName>
    <definedName function="false" hidden="false" name="vc1" vbProcedure="false">'[112]CT Thang Mo'!$B$34:$H$34</definedName>
    <definedName function="false" hidden="false" name="vc2" vbProcedure="false">'[112]CT Thang Mo'!$B$35:$H$35</definedName>
    <definedName function="false" hidden="false" name="vc3" vbProcedure="false">'[112]CT Thang Mo'!$B$36:$H$36</definedName>
    <definedName function="false" hidden="false" name="vc3_" vbProcedure="false">'[112]CT  PL'!$B$125:$H$125</definedName>
    <definedName function="false" hidden="false" name="vca" vbProcedure="false">'[112]CT  PL'!$B$25:$H$25</definedName>
    <definedName function="false" hidden="false" name="vccot" vbProcedure="false">#REF!</definedName>
    <definedName function="false" hidden="false" name="vccot_" vbProcedure="false">'[112]CT  PL'!$B$8:$H$8</definedName>
    <definedName function="false" hidden="false" name="vcdbt" vbProcedure="false">'[112]CT Thang Mo'!$B$220:$I$220</definedName>
    <definedName function="false" hidden="false" name="vcdc_" vbProcedure="false">'[113]Chi tiet'!$DN$118</definedName>
    <definedName function="false" hidden="false" name="vcdd" vbProcedure="false">'[112]CT Thang Mo'!$B$182:$H$182</definedName>
    <definedName function="false" hidden="false" name="VCDD3p" vbProcedure="false">'[7]KPVC-BD '!$BQ$69</definedName>
    <definedName function="false" hidden="false" name="vcdt" vbProcedure="false">'[112]CT Thang Mo'!$B$406:$I$406</definedName>
    <definedName function="false" hidden="false" name="vcdtb" vbProcedure="false">'[112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7]VCV-BE-TONG'!$G$11</definedName>
    <definedName function="false" hidden="false" name="VCVBT2" vbProcedure="false">'[7]VCV-BE-TONG'!$G$17</definedName>
    <definedName function="false" hidden="false" name="vd3p" vbProcedure="false">#REF!</definedName>
    <definedName function="false" hidden="false" name="vdkt" vbProcedure="false">[21]gVL!$Q$55</definedName>
    <definedName function="false" hidden="false" name="vdt" vbProcedure="false">'[117]'!$G$37</definedName>
    <definedName function="false" hidden="false" name="ve" vbProcedure="false">#REF!</definedName>
    <definedName function="false" hidden="false" name="Ve_sinh" vbProcedure="false">'[27]P.TCLD'!$I$9:$AQ$43</definedName>
    <definedName function="false" hidden="false" name="VHTT" vbProcedure="false">[15]Luong!$I$9:$BO$67</definedName>
    <definedName function="false" hidden="false" name="VH_TT" vbProcedure="false">#REF!</definedName>
    <definedName function="false" hidden="false" name="VIT" vbProcedure="false">'[156]Bang Luong'!$G$7:$EP$146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7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7]TNHCHINH!$I$38</definedName>
    <definedName function="false" hidden="false" name="vltr" vbProcedure="false">'[7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S" vbProcedure="false">'[84]Bang Luong'!$G$7:$FF$162</definedName>
    <definedName function="false" hidden="false" name="VSO" vbProcedure="false">#REF!</definedName>
    <definedName function="false" hidden="false" name="VSQ4" vbProcedure="false">'[23]Bang Luong'!$H$8:$BC$55</definedName>
    <definedName function="false" hidden="false" name="VSX" vbProcedure="false">'[8]Bang Luong'!$J$10:$GL$194</definedName>
    <definedName function="false" hidden="false" name="vt1pbs" vbProcedure="false">'[7]lam-moi'!$BQ$69</definedName>
    <definedName function="false" hidden="false" name="vtbs" vbProcedure="false">'[7]lam-moi'!$BQ$69</definedName>
    <definedName function="false" hidden="false" name="vuot_BHLD" vbProcedure="false">#REF!</definedName>
    <definedName function="false" hidden="false" name="VVCD" vbProcedure="false">[15]Luong!$I$9:$HQ$225</definedName>
    <definedName function="false" hidden="false" name="VVTT" vbProcedure="false">[25]BL!$J$10:$CA$79</definedName>
    <definedName function="false" hidden="false" name="VX" vbProcedure="false">'[23]Bang Luong'!$H$8:$BC$55</definedName>
    <definedName function="false" hidden="false" name="V_C" vbProcedure="false">'[34]bang luong'!$I$9:$BE$57</definedName>
    <definedName function="false" hidden="false" name="V_H" vbProcedure="false">[10]LUONG!$J$10:$EG$137</definedName>
    <definedName function="false" hidden="false" name="V_S" vbProcedure="false">[10]LUONG!$J$10:$EG$137</definedName>
    <definedName function="false" hidden="false" name="V_S_5" vbProcedure="false">[31]Luong!$BL$9:$BL$171</definedName>
    <definedName function="false" hidden="false" name="V_V" vbProcedure="false">'[85]Bep TT'!$H$8:$AW$49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7dnc" vbProcedure="false">[7]chitiet!$BQ$69</definedName>
    <definedName function="false" hidden="false" name="x17dvl" vbProcedure="false">[7]chitiet!$BQ$69</definedName>
    <definedName function="false" hidden="false" name="x17knc" vbProcedure="false">[7]chitiet!$BQ$69</definedName>
    <definedName function="false" hidden="false" name="x17kvl" vbProcedure="false">[7]chitiet!$BQ$69</definedName>
    <definedName function="false" hidden="false" name="X1pFCOnc" vbProcedure="false">'[7]CHITIET VL-NC-TT -1p'!$BQ$69</definedName>
    <definedName function="false" hidden="false" name="X1pFCOvc" vbProcedure="false">'[7]CHITIET VL-NC-TT -1p'!$BQ$69</definedName>
    <definedName function="false" hidden="false" name="X1pFCOvl" vbProcedure="false">'[7]CHITIET VL-NC-TT -1p'!$BQ$69</definedName>
    <definedName function="false" hidden="false" name="x1pignc" vbProcedure="false">'[7]lam-moi'!$BQ$69</definedName>
    <definedName function="false" hidden="false" name="X1pIGvc" vbProcedure="false">'[7]CHITIET VL-NC-TT -1p'!$BQ$69</definedName>
    <definedName function="false" hidden="false" name="x1pigvl" vbProcedure="false">'[7]lam-moi'!$BQ$69</definedName>
    <definedName function="false" hidden="false" name="x1pind" vbProcedure="false">#REF!</definedName>
    <definedName function="false" hidden="false" name="x1pindnc" vbProcedure="false">'[7]lam-moi'!$BQ$69</definedName>
    <definedName function="false" hidden="false" name="x1pindvl" vbProcedure="false">'[7]lam-moi'!$BQ$69</definedName>
    <definedName function="false" hidden="false" name="x1ping" vbProcedure="false">#REF!</definedName>
    <definedName function="false" hidden="false" name="x1pingnc" vbProcedure="false">'[7]lam-moi'!$BQ$69</definedName>
    <definedName function="false" hidden="false" name="x1pingvl" vbProcedure="false">'[7]lam-moi'!$BQ$69</definedName>
    <definedName function="false" hidden="false" name="x1pint" vbProcedure="false">#REF!</definedName>
    <definedName function="false" hidden="false" name="x1pintnc" vbProcedure="false">'[7]lam-moi'!$BQ$69</definedName>
    <definedName function="false" hidden="false" name="X1pINTvc" vbProcedure="false">'[7]CHITIET VL-NC-TT -1p'!$BQ$69</definedName>
    <definedName function="false" hidden="false" name="x1pintvl" vbProcedure="false">'[7]lam-moi'!$BQ$69</definedName>
    <definedName function="false" hidden="false" name="x1pitnc" vbProcedure="false">'[7]lam-moi'!$BQ$69</definedName>
    <definedName function="false" hidden="false" name="X1pITvc" vbProcedure="false">'[7]CHITIET VL-NC-TT -1p'!$BQ$69</definedName>
    <definedName function="false" hidden="false" name="x1pitvl" vbProcedure="false">'[7]lam-moi'!$BQ$69</definedName>
    <definedName function="false" hidden="false" name="x20knc" vbProcedure="false">[7]chitiet!$BQ$69</definedName>
    <definedName function="false" hidden="false" name="x20kvl" vbProcedure="false">[7]chitiet!$BQ$69</definedName>
    <definedName function="false" hidden="false" name="x22knc" vbProcedure="false">[7]chitiet!$BQ$69</definedName>
    <definedName function="false" hidden="false" name="x22kvl" vbProcedure="false">[7]chitiet!$BQ$69</definedName>
    <definedName function="false" hidden="false" name="x2mig1nc" vbProcedure="false">'[7]lam-moi'!$BQ$69</definedName>
    <definedName function="false" hidden="false" name="x2mig1vl" vbProcedure="false">'[7]lam-moi'!$BQ$69</definedName>
    <definedName function="false" hidden="false" name="x2min1nc" vbProcedure="false">'[7]lam-moi'!$BQ$69</definedName>
    <definedName function="false" hidden="false" name="x2min1vl" vbProcedure="false">'[7]lam-moi'!$BQ$69</definedName>
    <definedName function="false" hidden="false" name="x2mit1vl" vbProcedure="false">'[7]lam-moi'!$BQ$69</definedName>
    <definedName function="false" hidden="false" name="x2mitnc" vbProcedure="false">'[7]lam-moi'!$BQ$69</definedName>
    <definedName function="false" hidden="false" name="XA" vbProcedure="false">#REF!</definedName>
    <definedName function="false" hidden="false" name="xaylap" vbProcedure="false">#REF!</definedName>
    <definedName function="false" hidden="false" name="XCCT" vbProcedure="false">0.5</definedName>
    <definedName function="false" hidden="false" name="xdsnc" vbProcedure="false">[7]gtrinh!$BQ$69</definedName>
    <definedName function="false" hidden="false" name="xdsvl" vbProcedure="false">[7]gtrinh!$BQ$69</definedName>
    <definedName function="false" hidden="false" name="XE_MAY" vbProcedure="false">'[3]bang luong'!$I$9:$AT$46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]lam-moi'!$BQ$69</definedName>
    <definedName function="false" hidden="false" name="xfconc3p" vbProcedure="false">'[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7]lam-moi'!$BQ$69</definedName>
    <definedName function="false" hidden="false" name="xfcovl3p" vbProcedure="false">'[7]CHITIET VL-NC'!$G$90</definedName>
    <definedName function="false" hidden="false" name="xfnc" vbProcedure="false">'[7]lam-moi'!$BQ$69</definedName>
    <definedName function="false" hidden="false" name="xfvl" vbProcedure="false">'[7]lam-moi'!$BQ$69</definedName>
    <definedName function="false" hidden="false" name="XH" vbProcedure="false">#REF!</definedName>
    <definedName function="false" hidden="false" name="XHK" vbProcedure="false">#REF!</definedName>
    <definedName function="false" hidden="false" name="xhn" vbProcedure="false">#REF!</definedName>
    <definedName function="false" hidden="false" name="xhnnc" vbProcedure="false">'[7]lam-moi'!$BQ$69</definedName>
    <definedName function="false" hidden="false" name="xhnvl" vbProcedure="false">'[7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]lam-moi'!$BQ$69</definedName>
    <definedName function="false" hidden="false" name="xig1p" vbProcedure="false">#REF!</definedName>
    <definedName function="false" hidden="false" name="xig1pnc" vbProcedure="false">'[7]lam-moi'!$BQ$69</definedName>
    <definedName function="false" hidden="false" name="xig1pvl" vbProcedure="false">'[7]lam-moi'!$BQ$69</definedName>
    <definedName function="false" hidden="false" name="xig1vl" vbProcedure="false">'[7]lam-moi'!$BQ$69</definedName>
    <definedName function="false" hidden="false" name="xig2nc" vbProcedure="false">'[7]lam-moi'!$BQ$69</definedName>
    <definedName function="false" hidden="false" name="xig2vl" vbProcedure="false">'[7]lam-moi'!$BQ$69</definedName>
    <definedName function="false" hidden="false" name="xig3p" vbProcedure="false">#REF!</definedName>
    <definedName function="false" hidden="false" name="xiggnc" vbProcedure="false">'[7]CHITIET VL-NC'!$G$57</definedName>
    <definedName function="false" hidden="false" name="xiggvl" vbProcedure="false">'[7]CHITIET VL-NC'!$G$53</definedName>
    <definedName function="false" hidden="false" name="xignc" vbProcedure="false">'[7]lam-moi'!$BQ$69</definedName>
    <definedName function="false" hidden="false" name="xignc3p" vbProcedure="false">#REF!</definedName>
    <definedName function="false" hidden="false" name="xigvl" vbProcedure="false">'[7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]lam-moi'!$BQ$69</definedName>
    <definedName function="false" hidden="false" name="xin190nc3p" vbProcedure="false">'[7]CHITIET VL-NC'!$G$76</definedName>
    <definedName function="false" hidden="false" name="xin190vl" vbProcedure="false">'[7]lam-moi'!$BQ$69</definedName>
    <definedName function="false" hidden="false" name="xin190vl3p" vbProcedure="false">'[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7]lam-moi'!$BQ$69</definedName>
    <definedName function="false" hidden="false" name="xin901vl" vbProcedure="false">'[7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7]lam-moi'!$BQ$69</definedName>
    <definedName function="false" hidden="false" name="xind1pvl" vbProcedure="false">'[7]lam-moi'!$BQ$69</definedName>
    <definedName function="false" hidden="false" name="xind3p" vbProcedure="false">#REF!</definedName>
    <definedName function="false" hidden="false" name="xindnc" vbProcedure="false">'[7]lam-moi'!$BQ$69</definedName>
    <definedName function="false" hidden="false" name="xindnc1p" vbProcedure="false">#REF!</definedName>
    <definedName function="false" hidden="false" name="xindnc3p" vbProcedure="false">'[7]CHITIET VL-NC'!$G$85</definedName>
    <definedName function="false" hidden="false" name="xindvl" vbProcedure="false">'[7]lam-moi'!$BQ$69</definedName>
    <definedName function="false" hidden="false" name="xindvl1p" vbProcedure="false">#REF!</definedName>
    <definedName function="false" hidden="false" name="xindvl3p" vbProcedure="false">'[7]CHITIET VL-NC'!$G$80</definedName>
    <definedName function="false" hidden="false" name="xing1p" vbProcedure="false">#REF!</definedName>
    <definedName function="false" hidden="false" name="xing1pnc" vbProcedure="false">'[7]lam-moi'!$BQ$69</definedName>
    <definedName function="false" hidden="false" name="xing1pvl" vbProcedure="false">'[7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7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]lam-moi'!$BQ$69</definedName>
    <definedName function="false" hidden="false" name="xit1p" vbProcedure="false">#REF!</definedName>
    <definedName function="false" hidden="false" name="xit1pnc" vbProcedure="false">'[7]lam-moi'!$BQ$69</definedName>
    <definedName function="false" hidden="false" name="xit1pvl" vbProcedure="false">'[7]lam-moi'!$BQ$69</definedName>
    <definedName function="false" hidden="false" name="xit1vl" vbProcedure="false">'[7]lam-moi'!$BQ$69</definedName>
    <definedName function="false" hidden="false" name="xit23p" vbProcedure="false">#REF!</definedName>
    <definedName function="false" hidden="false" name="xit2nc" vbProcedure="false">'[7]lam-moi'!$BQ$69</definedName>
    <definedName function="false" hidden="false" name="xit2nc3p" vbProcedure="false">#REF!</definedName>
    <definedName function="false" hidden="false" name="xit2vl" vbProcedure="false">'[7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7]lam-moi'!$BQ$69</definedName>
    <definedName function="false" hidden="false" name="xitnc3p" vbProcedure="false">#REF!</definedName>
    <definedName function="false" hidden="false" name="xittnc" vbProcedure="false">'[7]CHITIET VL-NC'!$G$48</definedName>
    <definedName function="false" hidden="false" name="xittvl" vbProcedure="false">'[7]CHITIET VL-NC'!$G$44</definedName>
    <definedName function="false" hidden="false" name="xitvl" vbProcedure="false">'[7]lam-moi'!$BQ$69</definedName>
    <definedName function="false" hidden="false" name="xitvl3p" vbProcedure="false">#REF!</definedName>
    <definedName function="false" hidden="false" name="xl" vbProcedure="false">#REF!</definedName>
    <definedName function="false" hidden="false" name="xl0_5x150" vbProcedure="false">#REF!</definedName>
    <definedName function="false" hidden="false" name="XL140" vbProcedure="false">#REF!</definedName>
    <definedName function="false" hidden="false" name="xl150" vbProcedure="false">#REF!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]gvl!$N$16</definedName>
    <definedName function="false" hidden="false" name="XMD1" vbProcedure="false">'[8]Bang Luong'!$J$10:$GL$194</definedName>
    <definedName function="false" hidden="false" name="XMD2" vbProcedure="false">'[8]Bang Luong'!$J$10:$GL$194</definedName>
    <definedName function="false" hidden="false" name="XN" vbProcedure="false">'[8]Bang Luong'!$J$10:$GL$194</definedName>
    <definedName function="false" hidden="false" name="Xo_so" vbProcedure="false">#REF!</definedName>
    <definedName function="false" hidden="false" name="xr1nc" vbProcedure="false">'[7]lam-moi'!$BQ$69</definedName>
    <definedName function="false" hidden="false" name="xr1vl" vbProcedure="false">'[7]lam-moi'!$BQ$69</definedName>
    <definedName function="false" hidden="false" name="xtr3pnc" vbProcedure="false">[7]gtrinh!$BQ$69</definedName>
    <definedName function="false" hidden="false" name="xtr3pvl" vbProcedure="false">[7]gtrinh!$BQ$69</definedName>
    <definedName function="false" hidden="false" name="xuat1521ht" vbProcedure="false">'[142]X-VL'!$N$4:$N$15</definedName>
    <definedName function="false" hidden="false" name="xuat1522ht" vbProcedure="false">'[142]X-NL'!$N$4:$N$17</definedName>
    <definedName function="false" hidden="false" name="Xuat_hien1" vbProcedure="false">[129]DTCT!$A$7:$A$238</definedName>
    <definedName function="false" hidden="false" name="X_X" vbProcedure="false">[10]LUONG!$J$10:$EV$152</definedName>
    <definedName function="false" hidden="false" name="y" vbProcedure="false">'[9]Nh- NL'!$G$4:$G$11</definedName>
    <definedName function="false" hidden="false" name="YT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a" vbProcedure="false">#REF!</definedName>
    <definedName function="false" hidden="false" name="\d" vbProcedure="false">'[4]???????-BLDG'!$AD$7454</definedName>
    <definedName function="false" hidden="false" name="\e" vbProcedure="false">'[4]???????-BLDG'!$AD$7454</definedName>
    <definedName function="false" hidden="false" name="\f" vbProcedure="false">'[4]???????-BLDG'!$AD$7454</definedName>
    <definedName function="false" hidden="false" name="\g" vbProcedure="false">'[4]???????-BLDG'!$AD$7454</definedName>
    <definedName function="false" hidden="false" name="\h" vbProcedure="false">'[4]???????-BLDG'!$AD$7454</definedName>
    <definedName function="false" hidden="false" name="\i" vbProcedure="false">'[4]???????-BLDG'!$AD$7454</definedName>
    <definedName function="false" hidden="false" name="\j" vbProcedure="false">'[4]???????-BLDG'!$AD$7454</definedName>
    <definedName function="false" hidden="false" name="\k" vbProcedure="false">'[4]???????-BLDG'!$AD$7454</definedName>
    <definedName function="false" hidden="false" name="\l" vbProcedure="false">'[4]???????-BLDG'!$AD$7454</definedName>
    <definedName function="false" hidden="false" name="\m" vbProcedure="false">'[4]???????-BLDG'!$AD$7454</definedName>
    <definedName function="false" hidden="false" name="\n" vbProcedure="false">'[4]???????-BLDG'!$AD$7454</definedName>
    <definedName function="false" hidden="false" name="\o" vbProcedure="false">'[4]???????-BLDG'!$AD$7454</definedName>
    <definedName function="false" hidden="false" name="\z" vbProcedure="false">'[1]COAT&amp;WRAP-QIOT-#3'!$BD$56</definedName>
    <definedName function="false" hidden="false" name="_" vbProcedure="false">NA()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3" vbProcedure="false">'[125]MAIN GATE HOUSE'!$IV$1024</definedName>
    <definedName function="false" hidden="false" name="_4" vbProcedure="false">'[125]MAIN GATE HOUSE'!$U$1045</definedName>
    <definedName function="false" hidden="false" name="_6" vbProcedure="false">'[125]MAIN GATE HOUSE'!$BH$572</definedName>
    <definedName function="false" hidden="false" name="_7" vbProcedure="false">'[125]MAIN GATE HOUSE'!$CY$1127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5]'!$L$12</definedName>
    <definedName function="false" hidden="false" name="_Key2" vbProcedure="false">'[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6]chitiet!$J$2314</definedName>
    <definedName function="false" hidden="false" name="ë" vbProcedure="false">[6]chitiet!$J$2314</definedName>
    <definedName function="false" hidden="false" name="ë74" vbProcedure="false">[6]chitiet!$J$2314</definedName>
    <definedName function="false" hidden="false" name="Óu75" vbProcedure="false">[6]chitiet!$J$2314</definedName>
    <definedName function="false" hidden="false" name="基礎データ" vbProcedure="false">[121]基礎データ!$A$1:$XFD$65536</definedName>
    <definedName function="false" hidden="false" name="機器データ" vbProcedure="false">[122]機器データ!$A$1:$XFD$65536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2" name="Document_array" vbProcedure="false">{"Book1","d toan luong 2008.xls"}</definedName>
    <definedName function="false" hidden="false" localSheetId="3" name="A" vbProcedure="false">#REF!</definedName>
    <definedName function="false" hidden="false" localSheetId="3" name="A01AC" vbProcedure="false">NA()</definedName>
    <definedName function="false" hidden="false" localSheetId="3" name="A01CAT" vbProcedure="false">NA()</definedName>
    <definedName function="false" hidden="false" localSheetId="3" name="A01CODE" vbProcedure="false">NA()</definedName>
    <definedName function="false" hidden="false" localSheetId="3" name="A01DATA" vbProcedure="false">NA()</definedName>
    <definedName function="false" hidden="false" localSheetId="3" name="A01MI" vbProcedure="false">NA()</definedName>
    <definedName function="false" hidden="false" localSheetId="3" name="A01TO" vbProcedure="false">NA()</definedName>
    <definedName function="false" hidden="false" localSheetId="3" name="A01_" vbProcedure="false">NA()</definedName>
    <definedName function="false" hidden="false" localSheetId="3" name="A65700" vbProcedure="false">'[66]MTO REV.2(ARMOR)'!HM65501</definedName>
    <definedName function="false" hidden="false" localSheetId="3" name="A65800" vbProcedure="false">'[66]MTO REV.2(ARMOR)'!HM65501</definedName>
    <definedName function="false" hidden="false" localSheetId="3" name="A66000" vbProcedure="false">'[66]MTO REV.2(ARMOR)'!HY65001</definedName>
    <definedName function="false" hidden="false" localSheetId="3" name="A67000" vbProcedure="false">'[66]MTO REV.2(ARMOR)'!HY65001</definedName>
    <definedName function="false" hidden="false" localSheetId="3" name="A68000" vbProcedure="false">'[66]MTO REV.2(ARMOR)'!HY65001</definedName>
    <definedName function="false" hidden="false" localSheetId="3" name="A70000" vbProcedure="false">'[66]MTO REV.2(ARMOR)'!HY65001</definedName>
    <definedName function="false" hidden="false" localSheetId="3" name="A75000" vbProcedure="false">'[66]MTO REV.2(ARMOR)'!HY65001</definedName>
    <definedName function="false" hidden="false" localSheetId="3" name="A85000" vbProcedure="false">'[66]MTO REV.2(ARMOR)'!HY65001</definedName>
    <definedName function="false" hidden="false" localSheetId="3" name="AAA" vbProcedure="false">'[179]MTL$-INTER'!$A$1:IV1048576</definedName>
    <definedName function="false" hidden="false" localSheetId="3" name="AB" vbProcedure="false">#REF!</definedName>
    <definedName function="false" hidden="false" localSheetId="3" name="abb91" vbProcedure="false">[7]chitimc!$BQ$69</definedName>
    <definedName function="false" hidden="false" localSheetId="3" name="ag142X42" vbProcedure="false">[7]chitimc!$BQ$69</definedName>
    <definedName function="false" hidden="false" localSheetId="3" name="ag15F80" vbProcedure="false">'[181]'!$C$80</definedName>
    <definedName function="false" hidden="false" localSheetId="3" name="ag267N59" vbProcedure="false">[7]chitimc!$BQ$69</definedName>
    <definedName function="false" hidden="false" localSheetId="3" name="ALPIN" vbProcedure="false">NA()</definedName>
    <definedName function="false" hidden="false" localSheetId="3" name="ALPJYOU" vbProcedure="false">NA()</definedName>
    <definedName function="false" hidden="false" localSheetId="3" name="ALPTOI" vbProcedure="false">NA()</definedName>
    <definedName function="false" hidden="false" localSheetId="3" name="an_Bua" vbProcedure="false">[169]Luong!$AI$7:$AI$268</definedName>
    <definedName function="false" hidden="false" localSheetId="3" name="AN_BUA_5" vbProcedure="false">[168]Luong!$BI$9:$BI$171</definedName>
    <definedName function="false" hidden="false" localSheetId="3" name="AN_TANG_5" vbProcedure="false">[168]Luong!$BN$9:$BN$171</definedName>
    <definedName function="false" hidden="false" localSheetId="3" name="an_vuot" vbProcedure="false">#REF!</definedName>
    <definedName function="false" hidden="false" localSheetId="3" name="AV" vbProcedure="false">#REF!</definedName>
    <definedName function="false" hidden="false" localSheetId="3" name="A_A" vbProcedure="false">[141]LUONG!$J$10:$EG$137</definedName>
    <definedName function="false" hidden="false" localSheetId="3" name="A_B" vbProcedure="false">[168]Luong!$AO$9:$AO$171</definedName>
    <definedName function="false" hidden="false" localSheetId="3" name="A_bua" vbProcedure="false">[141]LUONG!$J$10:$EG$137</definedName>
    <definedName function="false" hidden="false" localSheetId="3" name="A_C" vbProcedure="false">[141]LUONG!$J$10:$EG$137</definedName>
    <definedName function="false" hidden="false" localSheetId="3" name="A_N" vbProcedure="false">'[33]Bep TT'!$H$8:$AU$47</definedName>
    <definedName function="false" hidden="false" localSheetId="3" name="A_T3" vbProcedure="false">[168]Luong!$AW$9:$AW$171</definedName>
    <definedName function="false" hidden="false" localSheetId="3" name="A_T9" vbProcedure="false">[141]LUONG!$J$10:$EV$152</definedName>
    <definedName function="false" hidden="false" localSheetId="3" name="A_TR" vbProcedure="false">[141]LUONG!$J$10:$EV$152</definedName>
    <definedName function="false" hidden="false" localSheetId="3" name="b" vbProcedure="false">#REF!</definedName>
    <definedName function="false" hidden="false" localSheetId="3" name="bd" vbProcedure="false">[173]gVL!$Q$15</definedName>
    <definedName function="false" hidden="false" localSheetId="3" name="bhtt" vbProcedure="false">'[47]BL1.2002'!$AE$9:$AE$181</definedName>
    <definedName function="false" hidden="false" localSheetId="3" name="BHXH" vbProcedure="false">#REF!</definedName>
    <definedName function="false" hidden="false" localSheetId="3" name="BHYT" vbProcedure="false">#REF!</definedName>
    <definedName function="false" hidden="false" localSheetId="3" name="BH_XH" vbProcedure="false">[168]Luong!$AJ$9:$AJ$171</definedName>
    <definedName function="false" hidden="false" localSheetId="3" name="BH_YT" vbProcedure="false">[168]Luong!$AK$9:$AK$171</definedName>
    <definedName function="false" hidden="false" localSheetId="3" name="boithuongvatchat" vbProcedure="false">#REF!</definedName>
    <definedName function="false" hidden="false" localSheetId="3" name="BOI_THUONG_VAT_CHAT" vbProcedure="false">#REF!</definedName>
    <definedName function="false" hidden="false" localSheetId="3" name="BTVC" vbProcedure="false">#REF!</definedName>
    <definedName function="false" hidden="false" localSheetId="3" name="Bust" vbProcedure="false">XL4Test5!$C$15</definedName>
    <definedName function="false" hidden="false" localSheetId="3" name="B_B" vbProcedure="false">[141]LUONG!$J$10:$EV$152</definedName>
    <definedName function="false" hidden="false" localSheetId="3" name="cac_khoan_tru_khac" vbProcedure="false">'[171]bang luong'!$AD$10:$AD$2054</definedName>
    <definedName function="false" hidden="false" localSheetId="3" name="CATIN" vbProcedure="false">NA()</definedName>
    <definedName function="false" hidden="false" localSheetId="3" name="CATJYOU" vbProcedure="false">NA()</definedName>
    <definedName function="false" hidden="false" localSheetId="3" name="CATREC" vbProcedure="false">NA()</definedName>
    <definedName function="false" hidden="false" localSheetId="3" name="CATSYU" vbProcedure="false">NA()</definedName>
    <definedName function="false" hidden="false" localSheetId="3" name="CD" vbProcedure="false">#REF!</definedName>
    <definedName function="false" hidden="false" localSheetId="3" name="CD_P" vbProcedure="false">[168]Luong!$AI$9:$AI$171</definedName>
    <definedName function="false" hidden="false" localSheetId="3" name="cfk" vbProcedure="false">[158]THKP!$BS$71</definedName>
    <definedName function="false" hidden="false" localSheetId="3" name="Chi" vbProcedure="false">'[167]'!$D$6:$D$1908</definedName>
    <definedName function="false" hidden="false" localSheetId="3" name="CK_KH" vbProcedure="false">'[33]Bep TT'!$J$10:$AV$48</definedName>
    <definedName function="false" hidden="false" localSheetId="3" name="CLIENT" vbProcedure="false">[149]LEGEND!$D$6</definedName>
    <definedName function="false" hidden="false" localSheetId="3" name="CN" vbProcedure="false">#REF!</definedName>
    <definedName function="false" hidden="false" localSheetId="3" name="COAT" vbProcedure="false">'[175]PNT-QUOT-#3'!$A$1</definedName>
    <definedName function="false" hidden="false" localSheetId="3" name="Comm" vbProcedure="false">#NAME?</definedName>
    <definedName function="false" hidden="false" localSheetId="3" name="CONG" vbProcedure="false">#REF!</definedName>
    <definedName function="false" hidden="false" localSheetId="3" name="CONG_3" vbProcedure="false">#REF!</definedName>
    <definedName function="false" hidden="false" localSheetId="3" name="cong_ca3" vbProcedure="false">[171]C!$H$9:$H$2051</definedName>
    <definedName function="false" hidden="false" localSheetId="3" name="cong_ca3_LSP" vbProcedure="false">#REF!</definedName>
    <definedName function="false" hidden="false" localSheetId="3" name="Cong_ca_3" vbProcedure="false">#REF!</definedName>
    <definedName function="false" hidden="false" localSheetId="3" name="CONG_CHE_DO" vbProcedure="false">#REF!</definedName>
    <definedName function="false" hidden="false" localSheetId="3" name="CONG_DI_LO" vbProcedure="false">#REF!</definedName>
    <definedName function="false" hidden="false" localSheetId="3" name="CONG_DL" vbProcedure="false">#REF!</definedName>
    <definedName function="false" hidden="false" localSheetId="3" name="CONG_D_D" vbProcedure="false">#REF!</definedName>
    <definedName function="false" hidden="false" localSheetId="3" name="CONG_F" vbProcedure="false">#REF!</definedName>
    <definedName function="false" hidden="false" localSheetId="3" name="CONG_H" vbProcedure="false">#REF!</definedName>
    <definedName function="false" hidden="false" localSheetId="3" name="CONG_HH" vbProcedure="false">[166]LUONG!$I$9:$DH$112</definedName>
    <definedName function="false" hidden="false" localSheetId="3" name="CONG_H_H" vbProcedure="false">#REF!</definedName>
    <definedName function="false" hidden="false" localSheetId="3" name="CONG_K3" vbProcedure="false">#REF!</definedName>
    <definedName function="false" hidden="false" localSheetId="3" name="Cong_khac_LTG" vbProcedure="false">#REF!</definedName>
    <definedName function="false" hidden="false" localSheetId="3" name="CONG_KN" vbProcedure="false">#REF!</definedName>
    <definedName function="false" hidden="false" localSheetId="3" name="CONG_KV" vbProcedure="false">#REF!</definedName>
    <definedName function="false" hidden="false" localSheetId="3" name="CONG_K_3" vbProcedure="false">#REF!</definedName>
    <definedName function="false" hidden="false" localSheetId="3" name="CONG_L" vbProcedure="false">#REF!</definedName>
    <definedName function="false" hidden="false" localSheetId="3" name="cong_LTG_tinhPCKV_II" vbProcedure="false">[171]C!$O$9:$O$2052</definedName>
    <definedName function="false" hidden="false" localSheetId="3" name="cong_nghi_DD_TNLD" vbProcedure="false">[171]C!$S$9</definedName>
    <definedName function="false" hidden="false" localSheetId="3" name="cong_nghi_phep" vbProcedure="false">[171]C!$P$9:$P$2152</definedName>
    <definedName function="false" hidden="false" localSheetId="3" name="cong_om" vbProcedure="false">[171]C!$R$9:$R$2052</definedName>
    <definedName function="false" hidden="false" localSheetId="3" name="CONG_P" vbProcedure="false">#REF!</definedName>
    <definedName function="false" hidden="false" localSheetId="3" name="Cong_PCKV_I_LSP" vbProcedure="false">#REF!</definedName>
    <definedName function="false" hidden="false" localSheetId="3" name="Cong_PC_KV" vbProcedure="false">#REF!</definedName>
    <definedName function="false" hidden="false" localSheetId="3" name="cong_PVKV_II_LSP" vbProcedure="false">#REF!</definedName>
    <definedName function="false" hidden="false" localSheetId="3" name="CONG_Q_2" vbProcedure="false">[168]Luong!$Q$9:$Q$171</definedName>
    <definedName function="false" hidden="false" localSheetId="3" name="Cong_sp" vbProcedure="false">[169]Luong!$M$7:$M$268</definedName>
    <definedName function="false" hidden="false" localSheetId="3" name="cong_tet" vbProcedure="false">#REF!</definedName>
    <definedName function="false" hidden="false" localSheetId="3" name="CONG_TG" vbProcedure="false">#REF!</definedName>
    <definedName function="false" hidden="false" localSheetId="3" name="cong_TG_tinhPCKV_I" vbProcedure="false">[171]C!$N$9:$N$2052</definedName>
    <definedName function="false" hidden="false" localSheetId="3" name="CONG_TNLD" vbProcedure="false">#REF!</definedName>
    <definedName function="false" hidden="false" localSheetId="3" name="CONG_T_G" vbProcedure="false">[168]Luong!$J$9:$J$171</definedName>
    <definedName function="false" hidden="false" localSheetId="3" name="Continue" vbProcedure="false">XL4Test5!$C$30</definedName>
    <definedName function="false" hidden="false" localSheetId="3" name="con_duoc_linh" vbProcedure="false">'[171]bang luong'!$AF$10:$AF$2054</definedName>
    <definedName function="false" hidden="false" localSheetId="3" name="con_duoc_lÞnh" vbProcedure="false">#REF!</definedName>
    <definedName function="false" hidden="false" localSheetId="3" name="Cot_thep" vbProcedure="false">[7]Du_lieu!$C$19</definedName>
    <definedName function="false" hidden="false" localSheetId="3" name="CO_A" vbProcedure="false">[141]LUONG!$J$10:$EV$152</definedName>
    <definedName function="false" hidden="false" localSheetId="3" name="CO_I" vbProcedure="false">[141]LUONG!$J$10:$EV$152</definedName>
    <definedName function="false" hidden="false" localSheetId="3" name="cpd" vbProcedure="false">[173]gVL!$Q$20</definedName>
    <definedName function="false" hidden="false" localSheetId="3" name="cpdd" vbProcedure="false">[173]gVL!$Q$21</definedName>
    <definedName function="false" hidden="false" localSheetId="3" name="CP_KCB_cung_chi_tra" vbProcedure="false">'[171]bang luong'!$AC$10:$AC$2054</definedName>
    <definedName function="false" hidden="false" localSheetId="3" name="CSP" vbProcedure="false">[46]bl11!$E$9:$E$185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" vbProcedure="false">#REF!</definedName>
    <definedName function="false" hidden="false" localSheetId="3" name="CTG" vbProcedure="false">[46]bl11!$H$9:$H$194</definedName>
    <definedName function="false" hidden="false" localSheetId="3" name="cv" vbProcedure="false">[7]gvl!$N$17</definedName>
    <definedName function="false" hidden="false" localSheetId="3" name="c_di_lo" vbProcedure="false">'[166]bang CC'!$G$7:$BM$65</definedName>
    <definedName function="false" hidden="false" localSheetId="3" name="C_HH" vbProcedure="false">[168]Luong!$T$9:$T$171</definedName>
    <definedName function="false" hidden="false" localSheetId="3" name="C_K3" vbProcedure="false">[168]Luong!$AB$9:$AB$171</definedName>
    <definedName function="false" hidden="false" localSheetId="3" name="C_k_t_q_l" vbProcedure="false">[166]LUONG!$I$9:$DI$113</definedName>
    <definedName function="false" hidden="false" localSheetId="3" name="c_k_v" vbProcedure="false">'[42]Bang cham cong'!$G$7:$DN$118</definedName>
    <definedName function="false" hidden="false" localSheetId="3" name="c_l_t" vbProcedure="false">'[32]bang CC'!$G$7:$DY$129</definedName>
    <definedName function="false" hidden="false" localSheetId="3" name="c_n" vbProcedure="false">'[42]Bang cham cong'!$G$7:$DW$127</definedName>
    <definedName function="false" hidden="false" localSheetId="3" name="C_ng_häc__häp" vbProcedure="false">[171]C!$Q$9:$Q$2152</definedName>
    <definedName function="false" hidden="false" localSheetId="3" name="C_SP" vbProcedure="false">[168]Luong!$N$9:$N$171</definedName>
    <definedName function="false" hidden="false" localSheetId="3" name="c_t_n" vbProcedure="false">'[42]Bang cham cong'!$G$7:$DN$118</definedName>
    <definedName function="false" hidden="false" localSheetId="3" name="d" vbProcedure="false">'[59]BL1.2002'!$N$9:$N$51</definedName>
    <definedName function="false" hidden="false" localSheetId="3" name="D1x49" vbProcedure="false">[7]chitimc!$BQ$69</definedName>
    <definedName function="false" hidden="false" localSheetId="3" name="D1x49x49" vbProcedure="false">[7]chitimc!$BQ$69</definedName>
    <definedName function="false" hidden="false" localSheetId="3" name="DANG_PHI" vbProcedure="false">#REF!</definedName>
    <definedName function="false" hidden="false" localSheetId="3" name="data17" vbProcedure="false">[152]DU_LIEU!$E$24</definedName>
    <definedName function="false" hidden="false" localSheetId="3" name="data18" vbProcedure="false">[152]DU_LIEU!$E$25</definedName>
    <definedName function="false" hidden="false" localSheetId="3" name="data20" vbProcedure="false">[152]DU_LIEU!$E$27</definedName>
    <definedName function="false" hidden="false" localSheetId="3" name="data21" vbProcedure="false">[152]DU_LIEU!$E$28</definedName>
    <definedName function="false" hidden="false" localSheetId="3" name="DB" vbProcedure="false">#REF!</definedName>
    <definedName function="false" hidden="false" localSheetId="3" name="dcc" vbProcedure="false">[173]gVL!$Q$50</definedName>
    <definedName function="false" hidden="false" localSheetId="3" name="dcl" vbProcedure="false">[173]gVL!$Q$40</definedName>
    <definedName function="false" hidden="false" localSheetId="3" name="dd0_5x1" vbProcedure="false">[173]gVL!$Q$10</definedName>
    <definedName function="false" hidden="false" localSheetId="3" name="dd1x2" vbProcedure="false">[7]gvl!$N$9</definedName>
    <definedName function="false" hidden="false" localSheetId="3" name="dd2x4" vbProcedure="false">[173]gVL!$Q$12</definedName>
    <definedName function="false" hidden="false" localSheetId="3" name="ddien" vbProcedure="false">[173]gVL!$Q$51</definedName>
    <definedName function="false" hidden="false" localSheetId="3" name="DIEM" vbProcedure="false">#REF!</definedName>
    <definedName function="false" hidden="false" localSheetId="3" name="diem_hs_thuong" vbProcedure="false">#REF!</definedName>
    <definedName function="false" hidden="false" localSheetId="3" name="DIEN" vbProcedure="false">#REF!</definedName>
    <definedName function="false" hidden="false" localSheetId="3" name="DL" vbProcedure="false">#REF!</definedName>
    <definedName function="false" hidden="false" localSheetId="3" name="dmz" vbProcedure="false">[173]gVL!$Q$45</definedName>
    <definedName function="false" hidden="false" localSheetId="3" name="DN" vbProcedure="false">#REF!</definedName>
    <definedName function="false" hidden="false" localSheetId="3" name="dno" vbProcedure="false">[173]gVL!$Q$49</definedName>
    <definedName function="false" hidden="false" localSheetId="3" name="DO" vbProcedure="false">'[30]Bang Luong'!$G$7:$G$263</definedName>
    <definedName function="false" hidden="false" localSheetId="3" name="Documents_array" vbProcedure="false">XL4Test5!$B$2:$B$19</definedName>
    <definedName function="false" hidden="false" localSheetId="3" name="Document_array" vbProcedure="false">{"Book1","d toan luong 2008.xls"}</definedName>
    <definedName function="false" hidden="false" localSheetId="3" name="DODN" vbProcedure="false">'[63]Lg .2'!$Y$11:$Y$263</definedName>
    <definedName function="false" hidden="false" localSheetId="3" name="Donvi" vbProcedure="false">'[167]'!$F$6:$F$1908</definedName>
    <definedName function="false" hidden="false" localSheetId="3" name="dot_2" vbProcedure="false">#REF!</definedName>
    <definedName function="false" hidden="false" localSheetId="3" name="DSH" vbProcedure="false">#REF!</definedName>
    <definedName function="false" hidden="false" localSheetId="3" name="DVCT_2" vbProcedure="false">'[42]Ma don vi'!$R$18</definedName>
    <definedName function="false" hidden="false" localSheetId="3" name="D_D" vbProcedure="false">#REF!</definedName>
    <definedName function="false" hidden="false" localSheetId="3" name="D_L" vbProcedure="false">[141]LUONG!$J$10:$EV$152</definedName>
    <definedName function="false" hidden="false" localSheetId="3" name="D_P" vbProcedure="false">'[34]bang luong'!$I$9:$AT$46</definedName>
    <definedName function="false" hidden="false" localSheetId="3" name="D_S" vbProcedure="false">'[34]bang luong'!$I$9:$AT$46</definedName>
    <definedName function="false" hidden="false" localSheetId="3" name="D_SH" vbProcedure="false">#REF!</definedName>
    <definedName function="false" hidden="false" localSheetId="3" name="D_SP" vbProcedure="false">[168]Luong!$L$9:$L$171</definedName>
    <definedName function="false" hidden="false" localSheetId="3" name="Excel_BuiltIn_Criteria" vbProcedure="false">[67]SILICATE!$H$8</definedName>
    <definedName function="false" hidden="false" localSheetId="3" name="Excel_BuiltIn_Database" vbProcedure="false">#REF!</definedName>
    <definedName function="false" hidden="false" localSheetId="3" name="Excel_BuiltIn_Extract" vbProcedure="false">'[178]'!$K$3</definedName>
    <definedName function="false" hidden="false" localSheetId="3" name="Excel_BuiltIn_Print_Area" vbProcedure="false">'[177]'!$H$8</definedName>
    <definedName function="false" hidden="false" localSheetId="3" name="Excel_BuiltIn_Print_Titles" vbProcedure="false">NA()</definedName>
    <definedName function="false" hidden="false" localSheetId="3" name="f92F56" vbProcedure="false">[7]dtxl!$BQ$69</definedName>
    <definedName function="false" hidden="false" localSheetId="3" name="FIT" vbProcedure="false">#NAME?</definedName>
    <definedName function="false" hidden="false" localSheetId="3" name="FITT2" vbProcedure="false">#NAME?</definedName>
    <definedName function="false" hidden="false" localSheetId="3" name="FITTING2" vbProcedure="false">#NAME?</definedName>
    <definedName function="false" hidden="false" localSheetId="3" name="FLG" vbProcedure="false">#NAME?</definedName>
    <definedName function="false" hidden="false" localSheetId="3" name="FP" vbProcedure="false">'[175]COAT&amp;WRAP-QIOT-#3'!$DN$118:$DR$122</definedName>
    <definedName function="false" hidden="false" localSheetId="3" name="G" vbProcedure="false">#REF!</definedName>
    <definedName function="false" hidden="false" localSheetId="3" name="g40g40" vbProcedure="false">[170]tuong!$IL$246</definedName>
    <definedName function="false" hidden="false" localSheetId="3" name="GPT_GROUNDING_PT" vbProcedure="false">'[65]NEW-PANEL'!$ID$238</definedName>
    <definedName function="false" hidden="false" localSheetId="3" name="GUI_XE" vbProcedure="false">#REF!</definedName>
    <definedName function="false" hidden="false" localSheetId="3" name="gv" vbProcedure="false">[173]gVL!$Q$28</definedName>
    <definedName function="false" hidden="false" localSheetId="3" name="h" vbProcedure="false">#REF!</definedName>
    <definedName function="false" hidden="false" localSheetId="3" name="HCM" vbProcedure="false">'[183]'!$A$77:$I$81</definedName>
    <definedName function="false" hidden="false" localSheetId="3" name="Hello" vbProcedure="false">XL4Test5!$A$33</definedName>
    <definedName function="false" hidden="false" localSheetId="3" name="he_so_luong" vbProcedure="false">[171]C!$E$9:$E$2052</definedName>
    <definedName function="false" hidden="false" localSheetId="3" name="hh" vbProcedure="false">'[48]BL1.2002'!$S$9:$S$55</definedName>
    <definedName function="false" hidden="false" localSheetId="3" name="HOTEN" vbProcedure="false">'[50]B.Luong1'!$B$7:$B$172</definedName>
    <definedName function="false" hidden="false" localSheetId="3" name="Ho_ten" vbProcedure="false">#REF!</definedName>
    <definedName function="false" hidden="false" localSheetId="3" name="ho_va_ten" vbProcedure="false">'[24]Bang cham cong'!$B$7:$B$87</definedName>
    <definedName function="false" hidden="false" localSheetId="3" name="HQKT_DA" vbProcedure="false">[153]cot_xa!$D$1:$M$1048576</definedName>
    <definedName function="false" hidden="false" localSheetId="3" name="hsl" vbProcedure="false">'[63]Lg .2'!$D$11:$D$263</definedName>
    <definedName function="false" hidden="false" localSheetId="3" name="HSNC" vbProcedure="false">[7]Du_lieu!$C$6</definedName>
    <definedName function="false" hidden="false" localSheetId="3" name="HS_L" vbProcedure="false">[168]Luong!$G$9:$G$171</definedName>
    <definedName function="false" hidden="false" localSheetId="3" name="HT" vbProcedure="false">#REF!</definedName>
    <definedName function="false" hidden="false" localSheetId="3" name="HTML_Control" vbProcedure="false">{"'Sheet1'!$L$16"}</definedName>
    <definedName function="false" hidden="false" localSheetId="3" name="HTML_PathFile" vbProcedure="false">"C:\2689\Q\國內\00q3961台化龍德PTA3建造\MyHTML.htm"</definedName>
    <definedName function="false" hidden="false" localSheetId="3" name="huy" vbProcedure="false">{"'Sheet1'!$L$16"}</definedName>
    <definedName function="false" hidden="false" localSheetId="3" name="H_S_L" vbProcedure="false">#REF!</definedName>
    <definedName function="false" hidden="false" localSheetId="3" name="I2É6" vbProcedure="false">[7]chitimc!$BQ$69</definedName>
    <definedName function="false" hidden="false" localSheetId="3" name="IO" vbProcedure="false">'[175]COAT&amp;WRAP-QIOT-#3'!$BG$59:$BK$63</definedName>
    <definedName function="false" hidden="false" localSheetId="3" name="k" vbProcedure="false">#REF!</definedName>
    <definedName function="false" hidden="false" localSheetId="3" name="KCB" vbProcedure="false">#REF!</definedName>
    <definedName function="false" hidden="false" localSheetId="3" name="khac" vbProcedure="false">'[42]Bang Luong'!$J$10:$IA$235</definedName>
    <definedName function="false" hidden="false" localSheetId="3" name="KHAM_BENH" vbProcedure="false">#REF!</definedName>
    <definedName function="false" hidden="false" localSheetId="3" name="KHOAN_KHAC" vbProcedure="false">#REF!</definedName>
    <definedName function="false" hidden="false" localSheetId="3" name="kno" vbProcedure="false">[173]gVL!$Q$48</definedName>
    <definedName function="false" hidden="false" localSheetId="3" name="KV" vbProcedure="false">#REF!</definedName>
    <definedName function="false" hidden="false" localSheetId="3" name="K_B" vbProcedure="false">'[34]bang luong'!$I$9:$AT$46</definedName>
    <definedName function="false" hidden="false" localSheetId="3" name="K_C_B_5" vbProcedure="false">[168]Luong!$BJ$9:$BJ$171</definedName>
    <definedName function="false" hidden="false" localSheetId="3" name="l" vbProcedure="false">#REF!</definedName>
    <definedName function="false" hidden="false" localSheetId="3" name="Lai_Vay_DT" vbProcedure="false">'[151]DI-ESTI'!$A$8:$R$489</definedName>
    <definedName function="false" hidden="false" localSheetId="3" name="LDCI" vbProcedure="false">#REF!</definedName>
    <definedName function="false" hidden="false" localSheetId="3" name="LDNV" vbProcedure="false">#REF!</definedName>
    <definedName function="false" hidden="false" localSheetId="3" name="LE" vbProcedure="false">#REF!</definedName>
    <definedName function="false" hidden="false" localSheetId="3" name="LL" vbProcedure="false">#REF!</definedName>
    <definedName function="false" hidden="false" localSheetId="3" name="LOCATION" vbProcedure="false">[149]LEGEND!$D$7</definedName>
    <definedName function="false" hidden="false" localSheetId="3" name="LP" vbProcedure="false">#REF!</definedName>
    <definedName function="false" hidden="false" localSheetId="3" name="LTG" vbProcedure="false">#REF!</definedName>
    <definedName function="false" hidden="false" localSheetId="3" name="LUOG_HOC" vbProcedure="false">#REF!</definedName>
    <definedName function="false" hidden="false" localSheetId="3" name="luongk3" vbProcedure="false">'[50]B.Luong1'!$S$7:$S$171</definedName>
    <definedName function="false" hidden="false" localSheetId="3" name="LUONG_CSP" vbProcedure="false">#REF!</definedName>
    <definedName function="false" hidden="false" localSheetId="3" name="Luong_Dduong_TNLD" vbProcedure="false">'[171]bang luong'!$O$10:$O$2054</definedName>
    <definedName function="false" hidden="false" localSheetId="3" name="LUONG_D_D" vbProcedure="false">#REF!</definedName>
    <definedName function="false" hidden="false" localSheetId="3" name="LUONG_HH" vbProcedure="false">#REF!</definedName>
    <definedName function="false" hidden="false" localSheetId="3" name="luong_hoc_hop" vbProcedure="false">'[171]bang luong'!$M$10:$M$2054</definedName>
    <definedName function="false" hidden="false" localSheetId="3" name="Luong_K3" vbProcedure="false">[169]Luong!$X$7:$X$268</definedName>
    <definedName function="false" hidden="false" localSheetId="3" name="LUONG_KN" vbProcedure="false">#REF!</definedName>
    <definedName function="false" hidden="false" localSheetId="3" name="Luong_KV" vbProcedure="false">[169]Luong!$Z$7:$Z$268</definedName>
    <definedName function="false" hidden="false" localSheetId="3" name="LUONG_L" vbProcedure="false">#REF!</definedName>
    <definedName function="false" hidden="false" localSheetId="3" name="luong_om_Tsan" vbProcedure="false">'[171]bang luong'!$N$10:$N$2053</definedName>
    <definedName function="false" hidden="false" localSheetId="3" name="LUONG_P" vbProcedure="false">#REF!</definedName>
    <definedName function="false" hidden="false" localSheetId="3" name="luong_pp_BS" vbProcedure="false">'[171]bang luong'!$Q$10:$Q$2054</definedName>
    <definedName function="false" hidden="false" localSheetId="3" name="LUONG_Q_2" vbProcedure="false">[168]Luong!$R$9:$R$171</definedName>
    <definedName function="false" hidden="false" localSheetId="3" name="LUONG_SP" vbProcedure="false">#REF!</definedName>
    <definedName function="false" hidden="false" localSheetId="3" name="luong_SP_theocong" vbProcedure="false">'[171]bang luong'!$H$10:$H$2054</definedName>
    <definedName function="false" hidden="false" localSheetId="3" name="luong_sp_theodiem" vbProcedure="false">'[171]bang luong'!$I$10:$I$2054</definedName>
    <definedName function="false" hidden="false" localSheetId="3" name="luong_te_le_phep" vbProcedure="false">'[171]bang luong'!$L$10:$L$2054</definedName>
    <definedName function="false" hidden="false" localSheetId="3" name="LUONG_TG" vbProcedure="false">#REF!</definedName>
    <definedName function="false" hidden="false" localSheetId="3" name="luong_TGian_khac" vbProcedure="false">'[171]bang luong'!$P$10:$P$2054</definedName>
    <definedName function="false" hidden="false" localSheetId="3" name="luong_TG_di_laM_TT" vbProcedure="false">'[171]bang luong'!$K$10:$K$2054</definedName>
    <definedName function="false" hidden="false" localSheetId="3" name="Luong_TN" vbProcedure="false">[169]Luong!$AF$7:$AF$268</definedName>
    <definedName function="false" hidden="false" localSheetId="3" name="LUONG_T_G" vbProcedure="false">[168]Luong!$K$9:$K$171</definedName>
    <definedName function="false" hidden="false" localSheetId="3" name="LX" vbProcedure="false">'[142]X-VL'!$L$6:$L$15</definedName>
    <definedName function="false" hidden="false" localSheetId="3" name="L_CSP" vbProcedure="false">[168]Luong!$O$9:$O$171</definedName>
    <definedName function="false" hidden="false" localSheetId="3" name="l_c_n" vbProcedure="false">'[42]Bang Luong'!$I$9:$DZ$130</definedName>
    <definedName function="false" hidden="false" localSheetId="3" name="L_HH" vbProcedure="false">[168]Luong!$U$9:$U$171</definedName>
    <definedName function="false" hidden="false" localSheetId="3" name="l_h_h" vbProcedure="false">[166]LUONG!$I$9:$DH$112</definedName>
    <definedName function="false" hidden="false" localSheetId="3" name="L_K3" vbProcedure="false">[168]Luong!$AC$9:$AC$171</definedName>
    <definedName function="false" hidden="false" localSheetId="3" name="L_L" vbProcedure="false">[168]Luong!$BT$9:$BT$171</definedName>
    <definedName function="false" hidden="false" localSheetId="3" name="l_o" vbProcedure="false">[166]LUONG!$I$9:$BM$65</definedName>
    <definedName function="false" hidden="false" localSheetId="3" name="l_s_p_c" vbProcedure="false">'[42]Bang Luong'!$J$10:$FN$170</definedName>
    <definedName function="false" hidden="false" localSheetId="3" name="L_T" vbProcedure="false">'[32]bang CC'!$H$8:$DY$129</definedName>
    <definedName function="false" hidden="false" localSheetId="3" name="l_t_n" vbProcedure="false">[166]LUONG!$I$9:$DI$113</definedName>
    <definedName function="false" hidden="false" localSheetId="3" name="L__ng_theo_ng_y_c_ng__i_l_m_T_tÕ" vbProcedure="false">#REF!</definedName>
    <definedName function="false" hidden="false" localSheetId="3" name="Ma" vbProcedure="false">'[161]Chi tiet'!$G$4:$G$598</definedName>
    <definedName function="false" hidden="false" localSheetId="3" name="MakeIt" vbProcedure="false">XL4Test5!$A$15</definedName>
    <definedName function="false" hidden="false" localSheetId="3" name="masoPX" vbProcedure="false">'[171]Dgia luong '!$C$10:$C$2153</definedName>
    <definedName function="false" hidden="false" localSheetId="3" name="Maso_CN" vbProcedure="false">'[169]cham cong'!$D$8:$D$189</definedName>
    <definedName function="false" hidden="false" localSheetId="3" name="maso_CN_BCcong" vbProcedure="false">[171]C!$D$9:$D$2152</definedName>
    <definedName function="false" hidden="false" localSheetId="3" name="Maso_DB" vbProcedure="false">'[169]cham cong'!$C$8:$C$189</definedName>
    <definedName function="false" hidden="false" localSheetId="3" name="Maso_To" vbProcedure="false">'[169]cham cong'!$E$8:$E$189</definedName>
    <definedName function="false" hidden="false" localSheetId="3" name="MAT" vbProcedure="false">'[175]COAT&amp;WRAP-QIOT-#3'!$BG$59:$DA$105</definedName>
    <definedName function="false" hidden="false" localSheetId="3" name="Ma_CN" vbProcedure="false">#REF!</definedName>
    <definedName function="false" hidden="false" localSheetId="3" name="ma_cong_nhan" vbProcedure="false">'[42]Bang cham cong'!$H$8:$CF$340</definedName>
    <definedName function="false" hidden="false" localSheetId="3" name="ma_soPX_Bccong" vbProcedure="false">[171]C!$F$9:$F$2152</definedName>
    <definedName function="false" hidden="false" localSheetId="3" name="ma_so_CBCNV" vbProcedure="false">'[171]bang luong'!$D$10:$D$2054</definedName>
    <definedName function="false" hidden="false" localSheetId="3" name="Ma_so_CN" vbProcedure="false">#REF!</definedName>
    <definedName function="false" hidden="false" localSheetId="3" name="Ma_To" vbProcedure="false">#REF!</definedName>
    <definedName function="false" hidden="false" localSheetId="3" name="MC" vbProcedure="false">#REF!</definedName>
    <definedName function="false" hidden="false" localSheetId="3" name="MF" vbProcedure="false">'[175]COAT&amp;WRAP-QIOT-#3'!$DC$107:$DI$113</definedName>
    <definedName function="false" hidden="false" localSheetId="3" name="moi" vbProcedure="false">{"'Sheet1'!$L$16"}</definedName>
    <definedName function="false" hidden="false" localSheetId="3" name="Morning" vbProcedure="false">XL4Test5!$A$33</definedName>
    <definedName function="false" hidden="false" localSheetId="3" name="MSCN" vbProcedure="false">#REF!</definedName>
    <definedName function="false" hidden="false" localSheetId="3" name="nd" vbProcedure="false">[173]gVL!$Q$30</definedName>
    <definedName function="false" hidden="false" localSheetId="3" name="Ngaythang" vbProcedure="false">'[167]'!$B$6:$B$1908</definedName>
    <definedName function="false" hidden="false" localSheetId="3" name="Ngay_Dilam" vbProcedure="false">[171]C!$M$9:$M$2152</definedName>
    <definedName function="false" hidden="false" localSheetId="3" name="Ngay_dilam_KV" vbProcedure="false">#REF!</definedName>
    <definedName function="false" hidden="false" localSheetId="3" name="NGHE_NGHIEP" vbProcedure="false">#REF!</definedName>
    <definedName function="false" hidden="false" localSheetId="3" name="NHA_O" vbProcedure="false">#REF!</definedName>
    <definedName function="false" hidden="false" localSheetId="3" name="NHA_O_5" vbProcedure="false">[168]Luong!$BK$9:$BK$171</definedName>
    <definedName function="false" hidden="false" localSheetId="3" name="nn" vbProcedure="false">#REF!</definedName>
    <definedName function="false" hidden="false" localSheetId="3" name="Noidung" vbProcedure="false">'[167]'!$G$6:$G$1908</definedName>
    <definedName function="false" hidden="false" localSheetId="3" name="nop_BHXH" vbProcedure="false">'[171]bang luong'!$AA$10:$AA$2054</definedName>
    <definedName function="false" hidden="false" localSheetId="3" name="nop_BHYT" vbProcedure="false">'[171]bang luong'!$AB$10:$AB$2054</definedName>
    <definedName function="false" hidden="false" localSheetId="3" name="nuoc" vbProcedure="false">[7]gvl!$N$38</definedName>
    <definedName function="false" hidden="false" localSheetId="3" name="N_C_D_L" vbProcedure="false">[168]Luong!$S$9:$S$171</definedName>
    <definedName function="false" hidden="false" localSheetId="3" name="N_O" vbProcedure="false">[141]LUONG!$J$10:$EG$137</definedName>
    <definedName function="false" hidden="false" localSheetId="3" name="om" vbProcedure="false">#REF!</definedName>
    <definedName function="false" hidden="false" localSheetId="3" name="OTHER_PANEL" vbProcedure="false">'[65]NEW-PANEL'!$CG$341</definedName>
    <definedName function="false" hidden="false" localSheetId="3" name="O_M" vbProcedure="false">'[34]bang luong'!$I$9:$AT$46</definedName>
    <definedName function="false" hidden="false" localSheetId="3" name="P" vbProcedure="false">'[175]PNT-QUOT-#3'!$D$4:$F$6</definedName>
    <definedName function="false" hidden="false" localSheetId="3" name="PCap_TNhiem" vbProcedure="false">'[171]bang luong'!$S$10:$S$2054</definedName>
    <definedName function="false" hidden="false" localSheetId="3" name="PCKV_TB_TT" vbProcedure="false">'[171]bang luong'!$T$10:$T$2051</definedName>
    <definedName function="false" hidden="false" localSheetId="3" name="PCKV_VDBD" vbProcedure="false">'[171]bang luong'!$U$10:$U$2051</definedName>
    <definedName function="false" hidden="false" localSheetId="3" name="PCTN" vbProcedure="false">[46]bl11!$T$9:$T$141</definedName>
    <definedName function="false" hidden="false" localSheetId="3" name="PC_ca3" vbProcedure="false">'[171]bang luong'!$V$10:$V$2054</definedName>
    <definedName function="false" hidden="false" localSheetId="3" name="PC_khac" vbProcedure="false">'[171]bang luong'!$W$10:$W$2054</definedName>
    <definedName function="false" hidden="false" localSheetId="3" name="PEJM" vbProcedure="false">'[175]COAT&amp;WRAP-QIOT-#3'!$DY$129:$FF$162</definedName>
    <definedName function="false" hidden="false" localSheetId="3" name="PF" vbProcedure="false">'[175]PNT-QUOT-#3'!$B$2</definedName>
    <definedName function="false" hidden="false" localSheetId="3" name="phan_loai_CN" vbProcedure="false">#REF!</definedName>
    <definedName function="false" hidden="false" localSheetId="3" name="PHEP" vbProcedure="false">#REF!</definedName>
    <definedName function="false" hidden="false" localSheetId="3" name="PIP" vbProcedure="false">#NAME?</definedName>
    <definedName function="false" hidden="false" localSheetId="3" name="PIPE2" vbProcedure="false">#NAME?</definedName>
    <definedName function="false" hidden="false" localSheetId="3" name="PM" vbProcedure="false">[176]IBASE!$AH$16:$AV$110</definedName>
    <definedName function="false" hidden="false" localSheetId="3" name="PN" vbProcedure="false">#REF!</definedName>
    <definedName function="false" hidden="false" localSheetId="3" name="Poppy" vbProcedure="false">#REF!</definedName>
    <definedName function="false" hidden="false" localSheetId="3" name="PPP" vbProcedure="false">#NAME?</definedName>
    <definedName function="false" hidden="false" localSheetId="3" name="PRINT_AREA_MI" vbProcedure="false">'[71]'!$H$8</definedName>
    <definedName function="false" hidden="false" localSheetId="3" name="PROJ" vbProcedure="false">[149]LEGEND!$D$4</definedName>
    <definedName function="false" hidden="false" localSheetId="3" name="PT" vbProcedure="false">#NAME?</definedName>
    <definedName function="false" hidden="false" localSheetId="3" name="p_c_kv" vbProcedure="false">'[42]Bang Luong'!$I$9:$DT$124</definedName>
    <definedName function="false" hidden="false" localSheetId="3" name="p_c_lo" vbProcedure="false">[166]LUONG!$I$9:$BM$65</definedName>
    <definedName function="false" hidden="false" localSheetId="3" name="P_N_1" vbProcedure="false">[141]LUONG!$J$10:$EV$152</definedName>
    <definedName function="false" hidden="false" localSheetId="3" name="qq" vbProcedure="false">#NAME?</definedName>
    <definedName function="false" hidden="false" localSheetId="3" name="QQG" vbProcedure="false">'[33]Bep TT'!$H$8:$AU$47</definedName>
    <definedName function="false" hidden="false" localSheetId="3" name="QUYTT" vbProcedure="false">#REF!</definedName>
    <definedName function="false" hidden="false" localSheetId="3" name="QUY_PN" vbProcedure="false">#REF!</definedName>
    <definedName function="false" hidden="false" localSheetId="3" name="QUY_TT" vbProcedure="false">#REF!</definedName>
    <definedName function="false" hidden="false" localSheetId="3" name="QUY_VHTT" vbProcedure="false">#REF!</definedName>
    <definedName function="false" hidden="false" localSheetId="3" name="Q_TT" vbProcedure="false">[168]Luong!$AL$9:$AL$171</definedName>
    <definedName function="false" hidden="false" localSheetId="3" name="Q_VH" vbProcedure="false">[168]Luong!$AM$9:$AM$171</definedName>
    <definedName function="false" hidden="false" localSheetId="3" name="RECOUT" vbProcedure="false">NA()</definedName>
    <definedName function="false" hidden="false" localSheetId="3" name="RT" vbProcedure="false">'[175]COAT&amp;WRAP-QIOT-#3'!$AZ$52:$BA$53</definedName>
    <definedName function="false" hidden="false" localSheetId="3" name="s75F29" vbProcedure="false">[172]chitiet!$AB$6940</definedName>
    <definedName function="false" hidden="false" localSheetId="3" name="SAU_CA" vbProcedure="false">#REF!</definedName>
    <definedName function="false" hidden="false" localSheetId="3" name="SAU_THANG" vbProcedure="false">'[34]bang luong'!$I$9:$BE$57</definedName>
    <definedName function="false" hidden="false" localSheetId="3" name="SA_CA" vbProcedure="false">#REF!</definedName>
    <definedName function="false" hidden="false" localSheetId="3" name="SB" vbProcedure="false">[176]IBASE!$AH$7:$AL$14</definedName>
    <definedName function="false" hidden="false" localSheetId="3" name="skd" vbProcedure="false">[173]gVL!$Q$37</definedName>
    <definedName function="false" hidden="false" localSheetId="3" name="sodiem" vbProcedure="false">[171]C!$K$9:$K$2152</definedName>
    <definedName function="false" hidden="false" localSheetId="3" name="SORT" vbProcedure="false">#REF!</definedName>
    <definedName function="false" hidden="false" localSheetId="3" name="SORT_AREA" vbProcedure="false">'[174]DI-ESTI'!$A$8:$R$489</definedName>
    <definedName function="false" hidden="false" localSheetId="3" name="so_danh_bo" vbProcedure="false">[171]C!$C$9:$C$2052</definedName>
    <definedName function="false" hidden="false" localSheetId="3" name="So_DB" vbProcedure="false">#REF!</definedName>
    <definedName function="false" hidden="false" localSheetId="3" name="So_Diem" vbProcedure="false">#REF!</definedName>
    <definedName function="false" hidden="false" localSheetId="3" name="so_diem_theo_HS_thuong" vbProcedure="false">[23]Cong!IR64252</definedName>
    <definedName function="false" hidden="false" localSheetId="3" name="so_sanh_bo" vbProcedure="false">#REF!</definedName>
    <definedName function="false" hidden="false" localSheetId="3" name="SP" vbProcedure="false">'[175]PNT-QUOT-#3'!$A$1</definedName>
    <definedName function="false" hidden="false" localSheetId="3" name="ss" vbProcedure="false">#NAME?</definedName>
    <definedName function="false" hidden="false" localSheetId="3" name="S_C" vbProcedure="false">'[34]bang luong'!$I$9:$BF$58</definedName>
    <definedName function="false" hidden="false" localSheetId="3" name="S_H" vbProcedure="false">'[33]Bep TT'!$H$8:$AW$49</definedName>
    <definedName function="false" hidden="false" localSheetId="3" name="S_S" vbProcedure="false">'[33]Bep TT'!$H$8:$AW$49</definedName>
    <definedName function="false" hidden="false" localSheetId="3" name="T" vbProcedure="false">#REF!</definedName>
    <definedName function="false" hidden="false" localSheetId="3" name="tam_ung" vbProcedure="false">'[171]bang luong'!$Z$10:$Z$2054</definedName>
    <definedName function="false" hidden="false" localSheetId="3" name="TAM_UNG_CA_NHAN" vbProcedure="false">#REF!</definedName>
    <definedName function="false" hidden="false" localSheetId="3" name="Tam_ung_kho_khan" vbProcedure="false">[141]LUONG!$J$10:$EG$137</definedName>
    <definedName function="false" hidden="false" localSheetId="3" name="tb" vbProcedure="false">[173]gVL!$Q$29</definedName>
    <definedName function="false" hidden="false" localSheetId="3" name="TC" vbProcedure="false">#REF!</definedName>
    <definedName function="false" hidden="false" localSheetId="3" name="tct3" vbProcedure="false">[173]gVL!$Q$23</definedName>
    <definedName function="false" hidden="false" localSheetId="3" name="td" vbProcedure="false">'[7]THPDMoi  (2)'!$BQ$69</definedName>
    <definedName function="false" hidden="false" localSheetId="3" name="Ten_CN" vbProcedure="false">#REF!</definedName>
    <definedName function="false" hidden="false" localSheetId="3" name="ten_cong_nhan" vbProcedure="false">[171]C!$B$9:$B$2502</definedName>
    <definedName function="false" hidden="false" localSheetId="3" name="ten_PX" vbProcedure="false">'[171]Dgia luong '!$B$10:$B$33</definedName>
    <definedName function="false" hidden="false" localSheetId="3" name="tet" vbProcedure="false">#REF!</definedName>
    <definedName function="false" hidden="false" localSheetId="3" name="TG" vbProcedure="false">#REF!</definedName>
    <definedName function="false" hidden="false" localSheetId="3" name="THANG_BAY" vbProcedure="false">'[34]bang luong'!$I$9:$BE$57</definedName>
    <definedName function="false" hidden="false" localSheetId="3" name="ThanhXuan110" vbProcedure="false">'[7]KH-Q1,Q2,01'!$BQ$69</definedName>
    <definedName function="false" hidden="false" localSheetId="3" name="THE" vbProcedure="false">#REF!</definedName>
    <definedName function="false" hidden="false" localSheetId="3" name="THI" vbProcedure="false">'[165]'!$B$8:$C$42</definedName>
    <definedName function="false" hidden="false" localSheetId="3" name="THK" vbProcedure="false">'[175]COAT&amp;WRAP-QIOT-#3'!$FE$161:$FG$163</definedName>
    <definedName function="false" hidden="false" localSheetId="3" name="Thu" vbProcedure="false">'[167]'!$C$6:$C$1908</definedName>
    <definedName function="false" hidden="false" localSheetId="3" name="THU_AN" vbProcedure="false">'[34]bang luong'!$I$9:$BF$58</definedName>
    <definedName function="false" hidden="false" localSheetId="3" name="THU_KHAC" vbProcedure="false">#REF!</definedName>
    <definedName function="false" hidden="false" localSheetId="3" name="thu_nhap_khac" vbProcedure="false">'[171]bang luong'!$X$10:$X$2054</definedName>
    <definedName function="false" hidden="false" localSheetId="3" name="tien" vbProcedure="false">#REF!</definedName>
    <definedName function="false" hidden="false" localSheetId="3" name="Tienchi" vbProcedure="false">'[167]'!$J$6:$J$1908</definedName>
    <definedName function="false" hidden="false" localSheetId="3" name="Tienthu" vbProcedure="false">'[167]'!$I$6:$I$1908</definedName>
    <definedName function="false" hidden="false" localSheetId="3" name="Tien_DD" vbProcedure="false">[169]Luong!$T$7:$T$268</definedName>
    <definedName function="false" hidden="false" localSheetId="3" name="Tien_Dien" vbProcedure="false">[25]BL!$J$10:$BZ$78</definedName>
    <definedName function="false" hidden="false" localSheetId="3" name="tien_om" vbProcedure="false">#REF!</definedName>
    <definedName function="false" hidden="false" localSheetId="3" name="Tien_Phep" vbProcedure="false">[169]Luong!$R$7:$R$268</definedName>
    <definedName function="false" hidden="false" localSheetId="3" name="tien_tet" vbProcedure="false">#REF!</definedName>
    <definedName function="false" hidden="false" localSheetId="3" name="Tkdu" vbProcedure="false">'[167]'!$H$6:$H$1908</definedName>
    <definedName function="false" hidden="false" localSheetId="3" name="TMDT_THEO_NAM" vbProcedure="false">'[151]DI-ESTI'!$A$8:$R$489</definedName>
    <definedName function="false" hidden="false" localSheetId="3" name="tn" vbProcedure="false">'[49]BL1.2002'!$R$9:$R$424</definedName>
    <definedName function="false" hidden="false" localSheetId="3" name="tno" vbProcedure="false">[173]gVL!$Q$47</definedName>
    <definedName function="false" hidden="false" localSheetId="3" name="tong_PC" vbProcedure="false">'[171]bang luong'!$R$10:$R$2051</definedName>
    <definedName function="false" hidden="false" localSheetId="3" name="tong_tnhap" vbProcedure="false">'[171]bang luong'!$Y$10:$Y$2054</definedName>
    <definedName function="false" hidden="false" localSheetId="3" name="TRAGOP" vbProcedure="false">#REF!</definedName>
    <definedName function="false" hidden="false" localSheetId="3" name="TRAKHAC" vbProcedure="false">#REF!</definedName>
    <definedName function="false" hidden="false" localSheetId="3" name="TRANSFORMER" vbProcedure="false">'[65]NEW-PANEL'!$GA$439</definedName>
    <definedName function="false" hidden="false" localSheetId="3" name="Tra_gop" vbProcedure="false">[169]Luong!$AN$7:$AN$268</definedName>
    <definedName function="false" hidden="false" localSheetId="3" name="TRA_GOP_D_1" vbProcedure="false">[168]Luong!$BG$9:$BG$171</definedName>
    <definedName function="false" hidden="false" localSheetId="3" name="TRA_GOP_D_2" vbProcedure="false">[168]Luong!$BH$9:$BH$171</definedName>
    <definedName function="false" hidden="false" localSheetId="3" name="TRU_BTVC" vbProcedure="false">#REF!</definedName>
    <definedName function="false" hidden="false" localSheetId="3" name="TRU_TRA_GOP" vbProcedure="false">#REF!</definedName>
    <definedName function="false" hidden="false" localSheetId="3" name="TRU_TRU_KHAC" vbProcedure="false">#REF!</definedName>
    <definedName function="false" hidden="false" localSheetId="3" name="TRU_TUCN" vbProcedure="false">#REF!</definedName>
    <definedName function="false" hidden="false" localSheetId="3" name="TR_D" vbProcedure="false">'[29]Bep TT'!$H$8:$AU$47</definedName>
    <definedName function="false" hidden="false" localSheetId="3" name="TS_Cong_LSP" vbProcedure="false">[171]C!$G$9:$G$2152</definedName>
    <definedName function="false" hidden="false" localSheetId="3" name="TT" vbProcedure="false">[46]bl11!$A$9:$A$167</definedName>
    <definedName function="false" hidden="false" localSheetId="3" name="TTTT" vbProcedure="false">'[159]'!$U$6:$U$1235</definedName>
    <definedName function="false" hidden="false" localSheetId="3" name="TUCN" vbProcedure="false">#REF!</definedName>
    <definedName function="false" hidden="false" localSheetId="3" name="TUKK" vbProcedure="false">#REF!</definedName>
    <definedName function="false" hidden="false" localSheetId="3" name="TX" vbProcedure="false">'[159]'!$P$6:$P$1235</definedName>
    <definedName function="false" hidden="false" localSheetId="3" name="ty" vbProcedure="false">[141]LUONG!$J$10:$EV$152</definedName>
    <definedName function="false" hidden="false" localSheetId="3" name="TYT" vbProcedure="false">#NAME?</definedName>
    <definedName function="false" hidden="false" localSheetId="3" name="ty_le_PC_tnhiem" vbProcedure="false">#REF!</definedName>
    <definedName function="false" hidden="false" localSheetId="3" name="T_9" vbProcedure="false">[141]LUONG!$J$10:$EG$137</definedName>
    <definedName function="false" hidden="false" localSheetId="3" name="T_D" vbProcedure="false">[168]Luong!$AT$9:$AT$171</definedName>
    <definedName function="false" hidden="false" localSheetId="3" name="T_D2" vbProcedure="false">[168]Luong!$AU$9:$AU$171</definedName>
    <definedName function="false" hidden="false" localSheetId="3" name="t_diem" vbProcedure="false">'[166]bang CC'!$G$7:$BK$63</definedName>
    <definedName function="false" hidden="false" localSheetId="3" name="T_G_X" vbProcedure="false">[168]Luong!$BM$9:$BM$171</definedName>
    <definedName function="false" hidden="false" localSheetId="3" name="T_T" vbProcedure="false">#REF!</definedName>
    <definedName function="false" hidden="false" localSheetId="3" name="T_U" vbProcedure="false">[168]Luong!$AH$9:$AH$171</definedName>
    <definedName function="false" hidden="false" localSheetId="3" name="T_U_K_K" vbProcedure="false">[168]Luong!$BP$9:$BP$171</definedName>
    <definedName function="false" hidden="false" localSheetId="3" name="T_V_S" vbProcedure="false">[168]Luong!$BO$9:$BO$171</definedName>
    <definedName function="false" hidden="false" localSheetId="3" name="T_Y" vbProcedure="false">'[29]Bep TT'!$H$8:$AW$49</definedName>
    <definedName function="false" hidden="false" localSheetId="3" name="Ung" vbProcedure="false">#REF!</definedName>
    <definedName function="false" hidden="false" localSheetId="3" name="UNG_Q_L" vbProcedure="false">[168]Luong!$BE$9:$BE$171</definedName>
    <definedName function="false" hidden="false" localSheetId="3" name="unitt" vbProcedure="false">#NAME?</definedName>
    <definedName function="false" hidden="false" localSheetId="3" name="usd" vbProcedure="false">[150]SUMMARY!$I$16</definedName>
    <definedName function="false" hidden="false" localSheetId="3" name="ut" vbProcedure="false">#NAME?</definedName>
    <definedName function="false" hidden="false" localSheetId="3" name="vdkt" vbProcedure="false">[173]gVL!$Q$55</definedName>
    <definedName function="false" hidden="false" localSheetId="3" name="VHTT" vbProcedure="false">#REF!</definedName>
    <definedName function="false" hidden="false" localSheetId="3" name="VS" vbProcedure="false">#REF!</definedName>
    <definedName function="false" hidden="false" localSheetId="3" name="VVCD" vbProcedure="false">#REF!</definedName>
    <definedName function="false" hidden="false" localSheetId="3" name="V_C" vbProcedure="false">'[34]bang luong'!$I$9:$BE$57</definedName>
    <definedName function="false" hidden="false" localSheetId="3" name="V_H" vbProcedure="false">#REF!</definedName>
    <definedName function="false" hidden="false" localSheetId="3" name="V_S" vbProcedure="false">#REF!</definedName>
    <definedName function="false" hidden="false" localSheetId="3" name="V_S_5" vbProcedure="false">[168]Luong!$BL$9:$BL$171</definedName>
    <definedName function="false" hidden="false" localSheetId="3" name="W" vbProcedure="false">#REF!</definedName>
    <definedName function="false" hidden="false" localSheetId="3" name="wrn_chi___tiÆt_" vbProcedure="false">{#N/A,#N/A,FALSE,"Chi tiÆt"}</definedName>
    <definedName function="false" hidden="false" localSheetId="3" name="x" vbProcedure="false">#REF!</definedName>
    <definedName function="false" hidden="false" localSheetId="3" name="xl" vbProcedure="false">[158]THKP!$G$7</definedName>
    <definedName function="false" hidden="false" localSheetId="3" name="xlc" vbProcedure="false">[158]THKP!$H$8</definedName>
    <definedName function="false" hidden="false" localSheetId="3" name="xlk" vbProcedure="false">[158]THKP!$BQ$69</definedName>
    <definedName function="false" hidden="false" localSheetId="3" name="xm" vbProcedure="false">[7]gvl!$N$16</definedName>
    <definedName function="false" hidden="false" localSheetId="3" name="X_X" vbProcedure="false">[141]LUONG!$J$10:$EV$152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75]PNT-QUOT-#3'!$A$1</definedName>
    <definedName function="false" hidden="false" localSheetId="3" name="\d" vbProcedure="false">'[4]??-BLDG'!$AD$7454</definedName>
    <definedName function="false" hidden="false" localSheetId="3" name="\e" vbProcedure="false">'[4]??-BLDG'!$AD$7454</definedName>
    <definedName function="false" hidden="false" localSheetId="3" name="\f" vbProcedure="false">'[4]??-BLDG'!$AD$7454</definedName>
    <definedName function="false" hidden="false" localSheetId="3" name="\g" vbProcedure="false">'[4]??-BLDG'!$AD$7454</definedName>
    <definedName function="false" hidden="false" localSheetId="3" name="\h" vbProcedure="false">'[4]??-BLDG'!$AD$7454</definedName>
    <definedName function="false" hidden="false" localSheetId="3" name="\i" vbProcedure="false">'[4]??-BLDG'!$AD$7454</definedName>
    <definedName function="false" hidden="false" localSheetId="3" name="\j" vbProcedure="false">'[4]??-BLDG'!$AD$7454</definedName>
    <definedName function="false" hidden="false" localSheetId="3" name="\k" vbProcedure="false">'[4]??-BLDG'!$AD$7454</definedName>
    <definedName function="false" hidden="false" localSheetId="3" name="\l" vbProcedure="false">'[4]??-BLDG'!$AD$7454</definedName>
    <definedName function="false" hidden="false" localSheetId="3" name="\m" vbProcedure="false">'[4]??-BLDG'!$AD$7454</definedName>
    <definedName function="false" hidden="false" localSheetId="3" name="\n" vbProcedure="false">'[4]??-BLDG'!$AD$7454</definedName>
    <definedName function="false" hidden="false" localSheetId="3" name="\o" vbProcedure="false">'[4]??-BLDG'!$AD$7454</definedName>
    <definedName function="false" hidden="false" localSheetId="3" name="\z" vbProcedure="false">'[175]COAT&amp;WRAP-QIOT-#3'!$BD$56:$BF$58</definedName>
    <definedName function="false" hidden="false" localSheetId="3" name="_1000A01" vbProcedure="false">NA()</definedName>
    <definedName function="false" hidden="false" localSheetId="3" name="_Builtin0" vbProcedure="false">XL4Test5!$C$23</definedName>
    <definedName function="false" hidden="false" localSheetId="3" name="_Fill" vbProcedure="false">#REF!</definedName>
    <definedName function="false" hidden="false" localSheetId="3" name="_Key1" vbProcedure="false">'[5]'!$L$12</definedName>
    <definedName function="false" hidden="false" localSheetId="3" name="_Key2" vbProcedure="false">'[5]'!$L$12</definedName>
    <definedName function="false" hidden="false" localSheetId="3" name="_Sort" vbProcedure="false">#REF!</definedName>
    <definedName function="false" hidden="false" localSheetId="3" name="æ76" vbProcedure="false">[172]chitiet!$J$2314</definedName>
    <definedName function="false" hidden="false" localSheetId="3" name="ë" vbProcedure="false">[172]chitiet!$J$2314</definedName>
    <definedName function="false" hidden="false" localSheetId="3" name="ë74" vbProcedure="false">[172]chitiet!$J$2314</definedName>
    <definedName function="false" hidden="false" localSheetId="3" name="Óu75" vbProcedure="false">[172]chitiet!$J$2314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Biểu số 3</t>
  </si>
  <si>
    <t xml:space="preserve">Đơn vị:TRƯỜNG TH  LÊ LỢI</t>
  </si>
  <si>
    <t xml:space="preserve">CỘNG HÒA XÃ HỘI CHỦ NGHĨA VIỆT NAM</t>
  </si>
  <si>
    <t xml:space="preserve">Chương: 622</t>
  </si>
  <si>
    <t xml:space="preserve">Độc lập - Tự do - Hạnh phúc</t>
  </si>
  <si>
    <t xml:space="preserve">ĐÁNH GIÁ THỰC HiỆN DỰ TOÁN THU- CHI NGÂN SÁCH 6 THÁNG ĐẦU 
NĂM 2019</t>
  </si>
  <si>
    <t xml:space="preserve">(Đ/v tính : đồng)</t>
  </si>
  <si>
    <t xml:space="preserve">STT</t>
  </si>
  <si>
    <t xml:space="preserve">Chỉ tiêu</t>
  </si>
  <si>
    <t xml:space="preserve">Dự toán năm</t>
  </si>
  <si>
    <t xml:space="preserve">Ước thực hiện quí 2/2019</t>
  </si>
  <si>
    <t xml:space="preserve">So sánh (%)</t>
  </si>
  <si>
    <t xml:space="preserve">Dự Toán</t>
  </si>
  <si>
    <t xml:space="preserve">Cũng kỳ 
năm trước</t>
  </si>
  <si>
    <t xml:space="preserve">A</t>
  </si>
  <si>
    <t xml:space="preserve">Dự toán thu</t>
  </si>
  <si>
    <t xml:space="preserve">I</t>
  </si>
  <si>
    <t xml:space="preserve">Tổng  số thu, chi nộp ngân sách, lệ phí</t>
  </si>
  <si>
    <t xml:space="preserve">Số thu phí, lệ phí</t>
  </si>
  <si>
    <t xml:space="preserve"> </t>
  </si>
  <si>
    <t xml:space="preserve">1.1</t>
  </si>
  <si>
    <t xml:space="preserve">Lệ phí</t>
  </si>
  <si>
    <t xml:space="preserve">Lệ phí A</t>
  </si>
  <si>
    <t xml:space="preserve">Lệ phí B</t>
  </si>
  <si>
    <t xml:space="preserve">1.2</t>
  </si>
  <si>
    <t xml:space="preserve">Phí</t>
  </si>
  <si>
    <t xml:space="preserve">Phí A</t>
  </si>
  <si>
    <t xml:space="preserve">Phí B</t>
  </si>
  <si>
    <t xml:space="preserve">Chi từ nguồn phí được để lại</t>
  </si>
  <si>
    <t xml:space="preserve">2.1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Loại 490  Khoản 493</t>
  </si>
  <si>
    <t xml:space="preserve">Chi thanh toán cá nhân</t>
  </si>
  <si>
    <t xml:space="preserve">Môc 6000: TiÒn l­¬ng</t>
  </si>
  <si>
    <r>
      <rPr>
        <sz val="11"/>
        <rFont val=".VnTime"/>
        <family val="2"/>
      </rPr>
      <t xml:space="preserve">Môc 6003: TiÒn l­¬ng </t>
    </r>
    <r>
      <rPr>
        <sz val="11"/>
        <rFont val="Times New Roman"/>
        <family val="1"/>
      </rPr>
      <t xml:space="preserve">theo chế độ</t>
    </r>
  </si>
  <si>
    <t xml:space="preserve">Môc 6050: TiÒn c«ng</t>
  </si>
  <si>
    <t xml:space="preserve">Môc 6100: Phô cÊp l­¬ng</t>
  </si>
  <si>
    <t xml:space="preserve">Mục 6200: Tiền thưởng</t>
  </si>
  <si>
    <t xml:space="preserve">Môc 6250: Phóc lîi tËp thÓ</t>
  </si>
  <si>
    <t xml:space="preserve">Môc 6300: C¸c kho¶n ®ãng gãp</t>
  </si>
  <si>
    <t xml:space="preserve">Môc 6400: Thanh to¸n c¸ nh©n kh¸c</t>
  </si>
  <si>
    <t xml:space="preserve">Chi nghiệp vụ chuyên môn</t>
  </si>
  <si>
    <t xml:space="preserve">Môc 6500: DÞch vô c«ng céng</t>
  </si>
  <si>
    <t xml:space="preserve">Môc 6550: VËt t­ v¨n phßng</t>
  </si>
  <si>
    <t xml:space="preserve">Môc 6600: Th«ng tin liªn l¹c</t>
  </si>
  <si>
    <t xml:space="preserve">Môc 6650: Héi nghÞ</t>
  </si>
  <si>
    <t xml:space="preserve">Môc 6700: C«ng t¸c phÝ</t>
  </si>
  <si>
    <t xml:space="preserve">Môc 6750: Chi phÝ thuª m­ín</t>
  </si>
  <si>
    <t xml:space="preserve">Môc 6900: Söa ch÷a TS phôc vô CM</t>
  </si>
  <si>
    <t xml:space="preserve">Môc 7000: CP nghiÖp vô CM</t>
  </si>
  <si>
    <t xml:space="preserve">Môc 7053: Mua, b¶o tr×  phÇn mÒm CNTT</t>
  </si>
  <si>
    <t xml:space="preserve">Chi mua sắm sửa chữa lớn</t>
  </si>
  <si>
    <t xml:space="preserve">Môc 9050: M/s¾m TS c«ng t¸c CM</t>
  </si>
  <si>
    <t xml:space="preserve">Chi khác</t>
  </si>
  <si>
    <t xml:space="preserve">Môc 7750: Chi kh¸c</t>
  </si>
  <si>
    <t xml:space="preserve">Loại ….. Khoản….</t>
  </si>
  <si>
    <t xml:space="preserve">….</t>
  </si>
  <si>
    <t xml:space="preserve">Kinh phí không tự chủ</t>
  </si>
  <si>
    <t xml:space="preserve">Mục………</t>
  </si>
  <si>
    <t xml:space="preserve">Môc 7165: Chi vÒ ct¸c ng­êi cã c«ng víi CM</t>
  </si>
  <si>
    <r>
      <rPr>
        <sz val="10"/>
        <rFont val=".VnTime"/>
        <family val="2"/>
      </rPr>
      <t xml:space="preserve">Môc 6750: Chi </t>
    </r>
    <r>
      <rPr>
        <sz val="10"/>
        <rFont val="Times New Roman"/>
        <family val="1"/>
      </rPr>
      <t xml:space="preserve">phí thuê mướn</t>
    </r>
  </si>
  <si>
    <t xml:space="preserve">Môc 6149: Phô cÊp kh¸c </t>
  </si>
  <si>
    <t xml:space="preserve">Mục 7050: Tài sản vô hình</t>
  </si>
  <si>
    <t xml:space="preserve">Ngày  05 tháng  07  năm 2019</t>
  </si>
  <si>
    <t xml:space="preserve">Kế Toán</t>
  </si>
  <si>
    <t xml:space="preserve">Thủ trưởng đơn vị</t>
  </si>
  <si>
    <t xml:space="preserve">Trần Thị Nên</t>
  </si>
  <si>
    <t xml:space="preserve">Lại Thị Thanh Linh</t>
  </si>
  <si>
    <t xml:space="preserve">ĐÁNH GIÁ THỰC HiỆN DỰ TOÁN THU- CHI NGÂN SÁCH 9 THÁNG  
NĂM 2019</t>
  </si>
  <si>
    <t xml:space="preserve">Môc 6950: Mua s¾m tµi s¶n phôc vô CM</t>
  </si>
  <si>
    <t xml:space="preserve">Ngày  05 tháng  10  năm 2019</t>
  </si>
  <si>
    <t xml:space="preserve">d toan luong 2008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C:\Documents and Settings\Administrator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.000%"/>
    <numFmt numFmtId="166" formatCode="_(\$* #,##0.0_);_(\$* \(#,##0.0\);_(\$* \-??_);_(@_)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(\$* #,##0_);_(\$* \(#,##0\);_(\$* \-_);_(@_)"/>
    <numFmt numFmtId="172" formatCode="#,##0.0_);\(#,##0.0\)"/>
    <numFmt numFmtId="173" formatCode="_(* #,##0.0000_);_(* \(#,##0.0000\);_(* \-??_);_(@_)"/>
    <numFmt numFmtId="174" formatCode="0.0%;[RED]\(0.0%\)"/>
    <numFmt numFmtId="175" formatCode="_ * #,##0.00_)\£_ ;_ * \(#,##0.00&quot;)£&quot;_ ;_ * \-??_)\£_ ;_ @_ "/>
    <numFmt numFmtId="176" formatCode="_-\$* #,##0.00_-;&quot;-$&quot;* #,##0.00_-;_-\$* \-??_-;_-@_-"/>
    <numFmt numFmtId="177" formatCode="0.0%;\(0.0%\)"/>
    <numFmt numFmtId="178" formatCode="#,##0;\(#,##0\)"/>
    <numFmt numFmtId="179" formatCode="#,##0"/>
    <numFmt numFmtId="180" formatCode="\$#,##0\ ;&quot;($&quot;#,##0\)"/>
    <numFmt numFmtId="181" formatCode="\t0.00%"/>
    <numFmt numFmtId="182" formatCode="[$-409]m/d/yyyy"/>
    <numFmt numFmtId="183" formatCode="\t# ??/??"/>
    <numFmt numFmtId="184" formatCode="0.00"/>
    <numFmt numFmtId="185" formatCode="#,###"/>
    <numFmt numFmtId="186" formatCode="\$#,##0;[RED]&quot;-$&quot;#,##0"/>
    <numFmt numFmtId="187" formatCode="\$#,##0.00;[RED]&quot;-$&quot;#,##0.00"/>
    <numFmt numFmtId="188" formatCode="\\#,##0;[RED]&quot;-\&quot;#,##0"/>
    <numFmt numFmtId="189" formatCode="\\#,##0.00;&quot;-\&quot;#,##0.00"/>
    <numFmt numFmtId="190" formatCode="[$-409]#,##0_);\(#,##0\)"/>
    <numFmt numFmtId="191" formatCode="0.00_)"/>
    <numFmt numFmtId="192" formatCode="#,##0.000_);\(#,##0.000\)"/>
    <numFmt numFmtId="193" formatCode="0.00%"/>
    <numFmt numFmtId="194" formatCode="#,##0.00&quot; F&quot;;[RED]\-#,##0.00&quot; F&quot;"/>
    <numFmt numFmtId="195" formatCode="@"/>
    <numFmt numFmtId="196" formatCode="#,##0&quot; F&quot;;\-#,##0&quot; F&quot;"/>
    <numFmt numFmtId="197" formatCode="#,##0&quot; F&quot;;[RED]\-#,##0&quot; F&quot;"/>
    <numFmt numFmtId="198" formatCode="_-* #,##0&quot; F&quot;_-;\-* #,##0&quot; F&quot;_-;_-* &quot;- F&quot;_-;_-@_-"/>
    <numFmt numFmtId="199" formatCode="#,##0.00&quot; F&quot;;\-#,##0.00&quot; F&quot;"/>
    <numFmt numFmtId="200" formatCode="\$#,##0_);&quot;($&quot;#,##0\)"/>
    <numFmt numFmtId="201" formatCode="0%"/>
    <numFmt numFmtId="202" formatCode="_ * #,##0_ ;_ * \-#,##0_ ;_ * \-_ ;_ @_ "/>
    <numFmt numFmtId="203" formatCode="&quot;ßt&quot;#,##0_);[RED]&quot;(ßt&quot;#,##0\)"/>
    <numFmt numFmtId="204" formatCode="_ * #,##0.00_ ;_ * \-#,##0.00_ ;_ * \-??_ ;_ @_ "/>
    <numFmt numFmtId="205" formatCode="&quot;ßt&quot;#,##0_);&quot;(ßt&quot;#,##0\)"/>
    <numFmt numFmtId="206" formatCode="_(\ß* \t#,##0_);_(\ß* &quot;(t&quot;#,##0\);_(\ß* \-_);_(@_)"/>
    <numFmt numFmtId="207" formatCode="_-\£* #,##0_-;&quot;-£&quot;* #,##0_-;_-\£* \-_-;_-@_-"/>
    <numFmt numFmtId="208" formatCode="\£#,##0;[RED]&quot;-£&quot;#,##0"/>
    <numFmt numFmtId="209" formatCode="_-\£* #,##0.00_-;&quot;-£&quot;* #,##0.00_-;_-\£* \-??_-;_-@_-"/>
    <numFmt numFmtId="210" formatCode="\\#,##0.00;[RED]&quot;\-&quot;#,##0.00"/>
    <numFmt numFmtId="211" formatCode="\\#,##0;[RED]&quot;\-&quot;#,##0"/>
    <numFmt numFmtId="212" formatCode="#,##0&quot; DM&quot;;\-#,##0&quot; DM&quot;"/>
    <numFmt numFmtId="213" formatCode="0\.000%"/>
    <numFmt numFmtId="214" formatCode="\￥#,##0;&quot;￥-&quot;#,##0"/>
    <numFmt numFmtId="215" formatCode="00\.000"/>
    <numFmt numFmtId="216" formatCode="_(* #,##0.00_);_(* \(#,##0.00\);_(* \-??_);_(@_)"/>
    <numFmt numFmtId="217" formatCode="_(* #,##0_);_(* \(#,##0\);_(* \-??_);_(@_)"/>
  </numFmts>
  <fonts count="5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Times New Roman"/>
      <family val="0"/>
    </font>
    <font>
      <b val="true"/>
      <sz val="11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0"/>
      <name val="MS Sans Serif"/>
      <family val="0"/>
    </font>
    <font>
      <sz val="11"/>
      <name val=".VnTime"/>
      <family val="2"/>
    </font>
    <font>
      <sz val="13"/>
      <name val=".VnTim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1"/>
    </font>
    <font>
      <sz val="12"/>
      <name val="µ¸¿òÃ¼"/>
      <family val="3"/>
      <charset val="129"/>
    </font>
    <font>
      <sz val="14"/>
      <name val="‚l‚r –¾’©"/>
      <family val="0"/>
      <charset val="128"/>
    </font>
    <font>
      <u val="single"/>
      <sz val="12"/>
      <color rgb="FF0000FF"/>
      <name val=".VnTime"/>
      <family val="2"/>
    </font>
    <font>
      <sz val="12"/>
      <name val="Arial"/>
      <family val="2"/>
    </font>
    <font>
      <sz val="11"/>
      <color rgb="FF000000"/>
      <name val="ＭＳ Ｐゴシック"/>
      <family val="3"/>
      <charset val="128"/>
    </font>
    <font>
      <u val="single"/>
      <sz val="12"/>
      <color rgb="FF800080"/>
      <name val=".VnTime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sz val="12"/>
      <name val=".VnTime"/>
      <family val="2"/>
    </font>
    <font>
      <sz val="10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14" fillId="0" borderId="0" applyFont="true" applyBorder="false" applyAlignment="false" applyProtection="true"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9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4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4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8" fontId="2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true">
      <protection locked="true" hidden="false"/>
    </xf>
    <xf numFmtId="19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0" fontId="32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4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_x001d_??%U©÷u&amp;H©÷9_x0008_?&#9;s&#10;_x0007__x0001__x0001_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?? DI" xfId="30"/>
    <cellStyle name="???_?? DI" xfId="31"/>
    <cellStyle name="??[0]_MATL COST ANALYSIS" xfId="32"/>
    <cellStyle name="??_(????)??????" xfId="33"/>
    <cellStyle name="??_kc-elec system check list" xfId="34"/>
    <cellStyle name="??A? [0]_ÿÿÿÿÿÿ_1_¢¬???¢â? " xfId="35"/>
    <cellStyle name="??A?_ÿÿÿÿÿÿ_1_¢¬???¢â? " xfId="36"/>
    <cellStyle name="?¡±¢¥?_?¨ù??¢´¢¥_¢¬???¢â? " xfId="37"/>
    <cellStyle name="?ðÇ%U?&amp;H?_x0008_?s&#10;_x0007__x0001__x0001_" xfId="38"/>
    <cellStyle name="AeE­ [0]_INQUIRY ¿µ¾÷AßAø " xfId="39"/>
    <cellStyle name="AeE­_INQUIRY ¿µ¾÷AßAø " xfId="40"/>
    <cellStyle name="AÞ¸¶ [0]_INQUIRY ¿?¾÷AßAø " xfId="41"/>
    <cellStyle name="AÞ¸¶_INQUIRY ¿?¾÷AßAø " xfId="42"/>
    <cellStyle name="C?AØ_¿?¾÷CoE² 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ategory" xfId="52"/>
    <cellStyle name="Comma [00]" xfId="53"/>
    <cellStyle name="comma zerodec" xfId="54"/>
    <cellStyle name="Comma0" xfId="55"/>
    <cellStyle name="Currency [00]" xfId="56"/>
    <cellStyle name="Currency0" xfId="57"/>
    <cellStyle name="Currency1" xfId="58"/>
    <cellStyle name="C￥AØ_¿μ¾÷CoE² " xfId="59"/>
    <cellStyle name="Date" xfId="60"/>
    <cellStyle name="Date Short" xfId="61"/>
    <cellStyle name="Dollar (zero dec)" xfId="62"/>
    <cellStyle name="Enter Currency (0)" xfId="63"/>
    <cellStyle name="Enter Currency (2)" xfId="64"/>
    <cellStyle name="Enter Units (0)" xfId="65"/>
    <cellStyle name="Enter Units (1)" xfId="66"/>
    <cellStyle name="Enter Units (2)" xfId="67"/>
    <cellStyle name="Fixed" xfId="68"/>
    <cellStyle name="Grey" xfId="69"/>
    <cellStyle name="HEADER" xfId="70"/>
    <cellStyle name="Header1" xfId="71"/>
    <cellStyle name="Header2" xfId="72"/>
    <cellStyle name="HEADING1" xfId="73"/>
    <cellStyle name="HEADING2" xfId="74"/>
    <cellStyle name="Input [yellow]" xfId="75"/>
    <cellStyle name="Link Currency (0)" xfId="76"/>
    <cellStyle name="Link Currency (2)" xfId="77"/>
    <cellStyle name="Link Units (0)" xfId="78"/>
    <cellStyle name="Link Units (1)" xfId="79"/>
    <cellStyle name="Link Units (2)" xfId="80"/>
    <cellStyle name="Millares [0]_Well Timing" xfId="81"/>
    <cellStyle name="Millares_Well Timing" xfId="82"/>
    <cellStyle name="Milliers [0]_      " xfId="83"/>
    <cellStyle name="Milliers_      " xfId="84"/>
    <cellStyle name="Model" xfId="85"/>
    <cellStyle name="moi" xfId="86"/>
    <cellStyle name="Moneda [0]_Well Timing" xfId="87"/>
    <cellStyle name="Moneda_Well Timing" xfId="88"/>
    <cellStyle name="Monétaire [0]_      " xfId="89"/>
    <cellStyle name="Monétaire_      " xfId="90"/>
    <cellStyle name="n" xfId="91"/>
    <cellStyle name="n1" xfId="92"/>
    <cellStyle name="New Times Roman" xfId="93"/>
    <cellStyle name="no dec" xfId="94"/>
    <cellStyle name="Normal - Style1" xfId="95"/>
    <cellStyle name="Normal_Phân Khai Dự Toán Đầu Năm" xfId="96"/>
    <cellStyle name="oft Excel]&#13;&#10;Comment=open=/f ‚ðw’è‚·‚é‚ÆAƒ†[ƒU[’è‹`ŠÖ”‚ðŠÖ”“\‚è•t‚¯‚Ìˆê——‚É“o˜^‚·‚é‚±‚Æ‚ª‚Å‚«‚Ü‚·B&#13;&#10;Maximized" xfId="97"/>
    <cellStyle name="oft Excel]&#13;&#10;Comment=open=/f ‚ðŽw’è‚·‚é‚ÆAƒ†[ƒU[’è‹`ŠÖ”‚ðŠÖ”“\‚è•t‚¯‚Ìˆê——‚É“o˜^‚·‚é‚±‚Æ‚ª‚Å‚«‚Ü‚·B&#13;&#10;Maximized" xfId="98"/>
    <cellStyle name="Percent [00]" xfId="99"/>
    <cellStyle name="Percent [0]" xfId="100"/>
    <cellStyle name="Percent [2]" xfId="101"/>
    <cellStyle name="PERCENTAGE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ricing" xfId="108"/>
    <cellStyle name="PSChar" xfId="109"/>
    <cellStyle name="PSHeading" xfId="110"/>
    <cellStyle name="sodangoai" xfId="111"/>
    <cellStyle name="subhead" xfId="112"/>
    <cellStyle name="T" xfId="113"/>
    <cellStyle name="Text Indent A" xfId="114"/>
    <cellStyle name="Text Indent B" xfId="115"/>
    <cellStyle name="Text Indent C" xfId="116"/>
    <cellStyle name="th" xfId="117"/>
    <cellStyle name="trang" xfId="118"/>
    <cellStyle name="viet" xfId="119"/>
    <cellStyle name="viet2" xfId="120"/>
    <cellStyle name="vnhead1" xfId="121"/>
    <cellStyle name="vnhead3" xfId="122"/>
    <cellStyle name="vntxt1" xfId="123"/>
    <cellStyle name="vntxt2" xfId="124"/>
    <cellStyle name="xuan" xfId="125"/>
    <cellStyle name="¹éºÐÀ²_±âÅ¸" xfId="126"/>
    <cellStyle name="ÄÞ¸¶ [0]_laroux" xfId="127"/>
    <cellStyle name="ÄÞ¸¶ [0]_±âÅ¸" xfId="128"/>
    <cellStyle name="ÄÞ¸¶_laroux" xfId="129"/>
    <cellStyle name="ÄÞ¸¶_¿ì¹°Åë" xfId="130"/>
    <cellStyle name="ÅëÈ­ [0]_±âÅ¸" xfId="131"/>
    <cellStyle name="ÅëÈ­ [0]_ÿÿÿÿÿÿ" xfId="132"/>
    <cellStyle name="ÅëÈ­_±âÅ¸" xfId="133"/>
    <cellStyle name="ÅëÈ­_ÿÿÿÿÿÿ" xfId="134"/>
    <cellStyle name="Ç¥ÁØ_°èÈ¹" xfId="135"/>
    <cellStyle name="Ç¥ÁØ_´çÃÊ±¸ÀÔ»ý»ê" xfId="136"/>
    <cellStyle name="þ_x001d_ðK_x000c_Fý_x001b_&#13;9ýU_x0001_Ð_x0008_¦)_x0007__x0001__x0001_" xfId="137"/>
    <cellStyle name="•W_lrt-std" xfId="138"/>
    <cellStyle name="ハイパーリンク_Book1" xfId="139"/>
    <cellStyle name="一般_00Q3902REV.1" xfId="140"/>
    <cellStyle name="千分位[0]_00Q3902REV.1" xfId="141"/>
    <cellStyle name="千分位_00Q3902REV.1" xfId="142"/>
    <cellStyle name="桁区切り [0.00]_Book1" xfId="143"/>
    <cellStyle name="桁区切り_Book1" xfId="144"/>
    <cellStyle name="標準_134ﾊﾟｯｷﾝｸﾞﾘｽﾄ" xfId="145"/>
    <cellStyle name="表示済みのハイパーリンク_Book1" xfId="146"/>
    <cellStyle name="貨幣 [0]_00Q3902REV.1" xfId="147"/>
    <cellStyle name="貨幣[0]_BRE" xfId="148"/>
    <cellStyle name="貨幣_00Q3902REV.1" xfId="149"/>
    <cellStyle name="通貨 [0.00]_Book1" xfId="150"/>
    <cellStyle name="通貨_Book1" xfId="151"/>
    <cellStyle name="똿뗦먛귟 [0.00]_PRODUCT DETAIL Q1" xfId="152"/>
    <cellStyle name="똿뗦먛귟_PRODUCT DETAIL Q1" xfId="153"/>
    <cellStyle name="믅됞 [0.00]_PRODUCT DETAIL Q1" xfId="154"/>
    <cellStyle name="믅됞_PRODUCT DETAIL Q1" xfId="155"/>
    <cellStyle name="백분율_95" xfId="156"/>
    <cellStyle name="뷭?_BOOKSHIP" xfId="157"/>
    <cellStyle name="콤마 [0]_1202" xfId="158"/>
    <cellStyle name="콤마_1202" xfId="159"/>
    <cellStyle name="통화 [0]_1202" xfId="160"/>
    <cellStyle name="통화_1202" xfId="161"/>
    <cellStyle name="표준_(정보부문)월별인원계획" xfId="162"/>
    <cellStyle name="표준_kc-elec system check list" xfId="163"/>
    <cellStyle name=" [0.00]_ Att. 1- Cover" xfId="164"/>
    <cellStyle name="_ Att. 1- Cover" xfId="165"/>
    <cellStyle name="?_ Att. 1- Cover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anC/Luong%20kt4/5.2002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_08/D/Son%20luong/K3/Luong%20T12-K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binh/TH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GUYEN%20NGOC%20LONG/TONG%20HOP/Nhombieumau/Bieumau/NGUYEN%20NGOC%20LONG/My%20Documents/Tracdia/Thanh%20Toan/DOCUMENT/DAUTHAU/Dungquat/GOI3/DUNGQUAT-6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MAU/binh/SLC-Q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_06/C/THANH%20LUONG/LUONGT04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hanh2002/Luong/TraluongphongbiT12-b200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_06/C/THANH%20LUONG/My%20Documents/Hung%20KT2%20-2003/H%20luong%20T1%202003%20XL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on%202003/Luong%20phong%20binam2003/Luong%20sang%20Tuyen/luong%20ban%20chinh%20nganh%20t09%20200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Codien_ht/d/huonghap/Luong%20co%20khi%20scT4-200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Bangdautu/c/My%20Documents/M%20CUONG/2005/Ke%20%20%20%20%20%20%20%20%20%20%20%20Hoach/binh/TH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06/C/THANH%20LUONG/My%20Documents/%20luong%20gt%20T12-2003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Cq_kiemtoan2/quantri%20chip/Toquy/KTTH/ctdthu1-0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2/d%20(d)/BCT2-0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PHONG%20TK-KT-TC%20NAM%202006/PHONG%20TKKTTC%20-%202006/OANH%202006/Vat%20tu%202006/Thang%201-2006/VAT%20TU%20THANG%201-2006/BKENX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/Desktop/Thang%208%20-2007_THANH/Le%20thi%20Minh%202007/Thang%203/Xe%20Kamaz%20(DLCP)/DU_AN_VIEN_LAP/KHANH/DTOAN/ThaiBinh/27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2/d/MSOFFICE/EXCEL/LUNG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_5/d/P.TK-KT-TC%202007/QUYNH_2007/LUONG%20T8/Thu%20Trang/Nam%20Trieu/Nam%202004/Khai%20thue/T7(NAM%20Trieu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G:/Hoai_2007/PX%20CG/LUONG/luong%20thang7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t&amp;cg_ketoan/luong-2002/My%20Documents/Tam%202001/Luong/OTOCKTH2-200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anC/Luong%20kt5/4.2002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am%20A/Thang%208/luongthang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_05/Phong%20TCKT%202005/Tam/Luong/Thang4-05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Hieu%202002/phieu%20tra%20luong/Thanh%20Toan/CS3408/Standard/RP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ay_05/C/My%20Documents/P.TCKT%202004/Huong%202004/Luong/Thang%2011-2004/Luong%20ST%20T1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Lam/Du%20toan/DT/Luu/500KV/DN-TBINH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_5/d/P.TK-KT-TC%202007/QUYNH_2007/LUONG%20T8/Thu%20Trang/CHI%20MAI(HaiLong)/ketoan%20tong%20hop%20-TUYET%20MAI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_5/d/P.TK-KT-TC%202007/QUYNH_2007/LUONG%20T8/Thu%20Trang/Nam%20Trieu/Nam%202004/QT6D-04/QTNam%20Trie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ay02/INSTALL%20(D)/PHONG%20TK-KT-TC%20NAM%202006/PHONG%20TKKTTC%20-%202006/OANH%202006/QUYET%20TOAN%20GIA%20CONG%20TAM%20CHEN%202006/QUYET%20TOAN%20TAM%20CHE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Cnts-thinh1/aaa/MAI%20ANH/San%20luong/San%20Tenit%20-%20Thi%20doi%20Mong%20cai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ay2/d%20(d)/BUIHANG/bcthang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Documents%20and%20Settings/du%20lieu%20may%20hoang/Hoang%202004/Thang%205-2004%20PXk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Server/D/ANH%20TOAN%202003/Hoa%20Binh/HOa%20binh%202003/DT%20Huop2/DT%20in/bang%20THKL/B-CAOQ~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/Desktop/Thang%208%20-2007_THANH/Le%20thi%20Minh%202007/Thang%203/Documents%20and%20Settings/NGOCTUAN/My%20Documents/Dung%20Quat/Goi%202/TH55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am%20A/Thang%208/thu%20nhap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User/c/VLIEU/BKENX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PHONG%20TK-KT-TC%20NAM%202006/PHONG%20TKKTTC%20-%202006/OANH%202006/Vat%20tu%202006/Thang%201-2006/VAT%20TU%20THANG%201-2006/BKENX%20T12-05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PHONG%20TK-KT-TC%20NAM%202006/PHONG%20TKKTTC%20-%202006/OANH%202006/Vat%20tu%202006/Thang%201-2006/VAT%20TU%20THANG%201-2006/MAUht-V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My%20Documents/P.TCKT%202004/Phuc/Thang%2004%20%20nam%202005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&#202;n/Excel/TRALUONG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y2/d%20(d)/TuanH/LUONG/Lkt%20I.06-02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Hung%20/c/My%20Documents/Son%20nghanh%20an%202004/Luong%20nghanh%20an%202004/lUONG%2002%20NAM%202004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TuanC/Luong%20kt5/4.200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/Desktop/Thang%208%20-2007_THANH/Le%20thi%20Minh%202007/Thang%203/Documents%20and%20Settings/Me/Application%20Data/Microsoft/Excel/Luong%20co%20gioi%20T6%20(version%201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Doanh/c/LOC/PTSC/a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son2006/Son%202005/LuongK3/Luong%20T2-K3%20NAM0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_08/d/Dulieu/Phong%20TCKT%20-%202004/HIEN/luong/My%20Documents/P.TCKT%202004/Hoang/Do%20khi/THANG%204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MAU/binh/TH1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2826;&#24179;&#20316;&#25104;list/LIST-1502-1/NA_DUONG-CABLE-&#22522;&#30990;&#12487;&#12540;&#1247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2826;&#24179;&#20316;&#25104;list/LIST-1502-1/CABLE_LIST_&#22522;&#30990;-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_07/c/THANH%20LUONG/CAM%20MINH%20204/Thang%2005+1-04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G:/A.PHUC%20K2/LUONG/Lam/Du%20toan/DT/Luu/500KV/DUNG/dnht22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PHONG%20DHSX/&#167;HSX%202004/hoang%20nam2002/luong/LUONGT04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ay_05/D/Documents%20and%20Settings/du%20lieu%20may%20hoang/Hoang%202004/Thang%205-2004%20PXk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May_5/D/Documents%20and%20Settings/Me/Application%20Data/Microsoft/Excel/Luong%20co%20gioi%20T6%20(version%201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May%2001/c/HUONG/QL21/dtTKKT-98-10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NG/Luong.2002/TRALUONG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Cq_kiemtoan2/minh2003/THIET/CQ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ong%20anh/Excel/So-nhatky2002/NK14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Vd0008/d/San%20duong%20UBND/Hong/NGOAI/SE6380/TOP1/MISS_&#168;&#207;&#161;&#192;/ORIGINAL/&#168;&#207;&#161;&#192;_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_06/d/My%20Documents/Son%20nghanh%20an%202004/Luong%20nghanh%20an%202004/lUONG%2002%20NAM%202004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A:/luong%20DN%20T12-2003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Vd0008/d/San%20duong%20UBND/Hong/NGOAI/Xe%20Kamaz%20(DLCP)/DU_AN_VIEN_LAP/LONG/CAC_DU_AN_DIEN/DIEN_NA_DUONG/NAM1999/HO_SO_MOI_THAU_GOI_THAU_3/QUY_CHE_XET_THAU/BAN_LAM_VIEC_VOI_BO/TIEU_CHUAN_XET_THAU_(LONG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May2/d%20(d)/PH99/BACNAM/TKKT/DTOAN/dtk486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Vd0008/d/San%20duong%20UBND/Ha/thu&#253;on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May02/MINH%20(C)/New%20Folder/Du%20an%20lap%20rap%20xe%20tai/KHANH/DTOAN/ThaiBinh/274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ay02/MINH%20(C)/CS3408/Standard/RPT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_05/f/MAU/binh/SLC-Q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D/Congviec/T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G:/WINDOWS/TEMP/IBASE2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G:/A.PHUC%20K2/LUONG/Lam/Du%20toan/DT/Luu/500KV/DN-TBINH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Vd0008/d/San%20duong%20UBND/My%20Documents/99v0233/Eq_sum_ne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uanc/Luong%20kt4/4.2002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am%20A/Thang%208/thnhap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Ngoc/LuongT6-03/LgKT1T10%20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Hung%20/c/PHONG%20-%20TC%202004/Hung%20x%202004/Luong/PXK1/Thang%208-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nts-thinh1/aaa/Hoang%20Anh/Mao%20Khe/Maokhe%2015.02.06/SE6380/TOP1/MISS_&#168;&#207;&#161;&#192;/ORIGINAL/&#168;&#207;&#161;&#192;_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uongan/C/HUYEN/LINHTINH/giathau-vanhdai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_04/C/DO%20TY/Luong%20KT3%20T8%20nam%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_03/C/My%20Documents/P.TCKT%20Nam%202004/HOA%20-%202004/Thang%205-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2/c/-HUAN/d-songc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Hieu%202002/phieu%20tra%20luong/Thanh%20Toan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Luong%20co%20khi%20scT6-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_08/D/Son%20luong/Dokhi/SONLDOKHIT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_06/C/THANH%20LUONG/Luong%20co%20khi%20scT6-20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/c/Dragong/KT3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Hong%20anh/Excel/So-nhatky2002/NK14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INH/L&#173;&#172;ng.2.KT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/c/tuanc/Luong%20kt4/6.2002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/Desktop/Thang%208%20-2007_THANH/Le%20thi%20Minh%202007/Thang%203/SE6380/TOP1/MISS_&#168;&#207;&#161;&#192;/ORIGINAL/&#168;&#207;&#161;&#192;_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/c/Dragong/4.2002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Lam/Du%20toan/DT/Luu/500KV/CAPITAL/110TKKT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2826;&#24179;&#20316;&#25104;list/LIST-1502-1/TEST_Cable_Schedule-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uanH/LuongKT1/Lkt%20I.04-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luong%20DN%20T12-20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User/c/Dragong/TOAN.KT/KT3t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D/Luu_Tru/Ltb_ktkh/DZ220KV_Dau_Noi_sau_tram_500kV_Ha_Tinh/Gia_th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Cnts-hoanganh/mao%20khe/Hoang%20Anh/Mao%20Khe/CHI%20PHI%20CGCN%20MKH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_04/My%20Documents/Tra%20luong%20T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_05/D/SON%20Luong%20CDT06nam200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_05/D/My%20Documents/Son%20nghanh%20an%202004/Luong%20nghanh%20an%202004/lUONG%2002%20NAM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Son%20nghanh%20an%202004/Luong%20nghanh%20an%202004/lUONG%2002%20NAM%20200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_06/d/Dulieu/Phong%20TCKT%20-%202004/HIEN/luong/Luong%20co%20gioi%20thang%20-%204-2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tuan%202003/Tam%20ung/TraluongphongbiT11-20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PHONG%20-%20TC%202004/THANH%20DAU/LUONG%20STuyen/HuongTraluongphongbi04-200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/Desktop/Thang%208%20-2007_THANH/Le%20thi%20Minh%202007/Thang%203/Xe%20Kamaz%20(DLCP)/DU_AN_VIEN_LAP/LONG/CAC_DU_AN_DIEN/DIEN_NA_DUONG/NAM1999/HO_SO_MOI_THAU_GOI_THAU_3/QUY_CHE_XET_THAU/BAN_LAM_VIEC_VOI_BO/TIEU_CHUAN_XET_THAU_(LO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Lam/Du%20toan/DT/Luu/500KV/DUNG/dnht2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XL-DT/&#26481;&#33437;&#12456;&#12531;&#12472;&#12491;&#12450;&#12522;&#12531;&#12464;/&#35336;&#31639;&#26360;&#38306;&#20418;/Cable_Calcu_for_SS_TEL_power(SS_TELLoad_List_Rev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2/d/Dulieu/THUC/Thuc%202002/DA%20Tang%20cuong%20HN/Gia1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inh-Le/luu/DT-nhaWC-B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2/d/HAI/DU-LIEU/KKETSC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_06/C/My%20Documents/Luong%20CK%20T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_06/C/My%20Documents/P.TCKT%202004/Thanh%20Dau/Excel/Luong%20T8/Luong%20T8-KT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ser/c/Dragong/BCAOQ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_5/d/P.TK-KT-TC%202007/QUYNH_2007/LUONG%20T8/Thu%20Trang/Tin%20Dai%20Phat/Nam/khai%20thu&#213;/khai%20thu&#213;%20T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DUNG2002/NK-SCT/Sct-nk136Quy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_05/My%20Documents/A.PHUC%20K2/LUONG/My%20Documents/Hieu%202002/phieu%20tra%20luong/Tr&#182;%20l&#173;uong%20Phong%20b&#215;%20-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_06/d/Dulieu/Phong%20TCKT%20-%202004/HIEN/luong/P.TCKT%202004/Hoang/Do%20khi/THANG%20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nts-thinh1/aaa/MAI%20ANH/San%20luong/Tham%20Thanh%20uy%20Ha%20lo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y_04/f/PH99/BACNAM/TKKT/DTOAN/dtk48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Ha/thu&#253;o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_06/C/My%20Documents/P.TCKT%202004/Hien/P.TCKT%202004/Thanh%20Dau/Excel/Nhan%20luc%202004/Thanh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a2/d/Dulieu/Tuan/Tuan01/Duong353/353R2-CSHT/v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User/c/Dragong/BCAOVTU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P.KTDT/kien/K&#213;%20ho&#185;ch%20-%20&#167;&#222;nh%20m&#248;c/K&#213;%20ho&#185;ch%20s&#182;n%20xu&#202;t/My%20Documents/T&#202;n/Excel/TRALUON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User/c/Dragong/bcaoq4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_05/D/Dulieu/Phong%20TCKT%20-%202004/HIEN/luong/P.TCKT%202004/Hoang/Do%20khi/THANG%20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05/D/My%20Documents/%20luong%20gt%20T12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fOOD"/>
      <sheetName val="FORM hc"/>
      <sheetName val="FORM pc"/>
      <sheetName val="CamPha"/>
      <sheetName val="MongCai"/>
      <sheetName val="70000000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 Ky Anh"/>
      <sheetName val="Sheet2 (2)"/>
      <sheetName val="BangTH"/>
      <sheetName val="Xaylap "/>
      <sheetName val="Nhan cong"/>
      <sheetName val="Thietbi"/>
      <sheetName val="Diengiai"/>
      <sheetName val="Vanchuyen"/>
      <sheetName val="PNT_QUOT__3"/>
      <sheetName val="COAT_WRAP_QIOT__3"/>
      <sheetName val="ȴ0000000"/>
      <sheetName val="PNT-QUOT-D150#3"/>
      <sheetName val="PNT-QUOT-H153#3"/>
      <sheetName val="PNT-QUOT-K152#3"/>
      <sheetName val="PNT-QUOT-H146#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hedt1"/>
      <sheetName val="_x0012_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hac DP"/>
      <sheetName val="Khoi than "/>
      <sheetName val="B3_208_than"/>
      <sheetName val="B3_208_TU"/>
      <sheetName val="B3_208_TW"/>
      <sheetName val="B3_208_DP"/>
      <sheetName val="B3_208_khac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XLÇ_x0015_oppy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OLIEU"/>
      <sheetName val="TINHTOAN"/>
      <sheetName val="Thang8-02"/>
      <sheetName val="Thang9-02"/>
      <sheetName val="Thang10-02"/>
      <sheetName val="Thang11-02"/>
      <sheetName val="Thang12-02"/>
      <sheetName val="Thang01-03"/>
      <sheetName val="Thang02-03"/>
      <sheetName val="Km27' - Km278"/>
      <sheetName val="Bao cao KQTH quy hoach 135"/>
      <sheetName val="Sheet5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Dong$bac"/>
      <sheetName val="BKLBD"/>
      <sheetName val="PTDG"/>
      <sheetName val="DTCT"/>
      <sheetName val="vlct"/>
      <sheetName val="p0000000"/>
      <sheetName val="ADKT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acro1"/>
      <sheetName val="Macro2"/>
      <sheetName val="Macro3"/>
      <sheetName val="T_x000b_331"/>
      <sheetName val="Song ban 0,7x0,7"/>
      <sheetName val="Cong ban 0,8x ,8"/>
      <sheetName val="xdcb 01-2003"/>
      <sheetName val="MTL$-INTER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gVL"/>
      <sheetName val="ESTI."/>
      <sheetName val="DI-ESTI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Giao nhiem fu"/>
      <sheetName val="QDcea TGD (2)"/>
      <sheetName val="TAU"/>
      <sheetName val="KHACH"/>
      <sheetName val="BC1"/>
      <sheetName val="BC2"/>
      <sheetName val="BAO CAO AN"/>
      <sheetName val="BANGKEKHACH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"/>
      <sheetName val="XNxlva sxthanKCIÉ"/>
      <sheetName val="TDT-TBࡁ"/>
      <sheetName val="Op mai 2_x000c_?"/>
      <sheetName val="?bÑi_x0003_????²r_x0013_?"/>
      <sheetName val="k, vt tho"/>
      <sheetName val="Km_x0012_77 "/>
      <sheetName val="QD cua "/>
      <sheetName val="nam2004"/>
      <sheetName val="?0000000"/>
      <sheetName val="411"/>
      <sheetName val="632"/>
      <sheetName val="333"/>
      <sheetName val="Ther cao "/>
      <sheetName val="152"/>
      <sheetName val="111"/>
      <sheetName val="156"/>
      <sheetName val="So NVL"/>
      <sheetName val="511"/>
      <sheetName val="Nhat ký chung"/>
      <sheetName val="So 131"/>
      <sheetName val="So 331"/>
      <sheetName val="So 133"/>
      <sheetName val="So 3331"/>
      <sheetName val="So 334"/>
      <sheetName val="So 911"/>
      <sheetName val="So 421"/>
      <sheetName val="241"/>
      <sheetName val="642"/>
      <sheetName val="Khach iang le "/>
      <sheetName val="[PNT-P3.xlsѝKQKDKT'04-1"/>
      <sheetName val="Don gia"/>
      <sheetName val="Nhap du lieu"/>
      <sheetName val="Km&quot;80"/>
      <sheetName val="Lap ®at ®hÖn"/>
      <sheetName val="Baocao"/>
      <sheetName val="UT"/>
      <sheetName val="TongHopHD"/>
      <sheetName val="Tong hopQ48­1"/>
      <sheetName val="gìIÏÝ_x001c_Ã_x0008_ç¾{è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Áo"/>
      <sheetName val="GS02-thu0TM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120"/>
      <sheetName val="IFAD"/>
      <sheetName val="CVHN"/>
      <sheetName val="TCVM"/>
      <sheetName val="RIDP"/>
      <sheetName val="LDNN"/>
      <sheetName val="Du tnan chi tiet coc nuoc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CV den trong to?g"/>
      <sheetName val="K?284"/>
      <sheetName val="TDT-TB?"/>
      <sheetName val="Tong hop ၑL48 - 2"/>
      <sheetName val="K-280 - Km281"/>
      <sheetName val="Km280 ࠭ Km281"/>
      <sheetName val="?_x000f_???½"/>
      <sheetName val="??²r"/>
      <sheetName val="?????M pc_x0006_??CamPh??"/>
      <sheetName val="?&#13;???âO"/>
      <sheetName val="??"/>
      <sheetName val="Cong ban 1,5„—_x0013_?"/>
      <sheetName val="Xa9lap "/>
      <sheetName val="bÑi_x0003_?²r_x0013_?"/>
      <sheetName val="_x000f_?½"/>
      <sheetName val="M pc_x0006_?CamPh?"/>
      <sheetName val="&#13;âO"/>
      <sheetName val="_x000c_???????&#13;???"/>
      <sheetName val="Op mai 2_x000c_"/>
      <sheetName val="Cong ban 1,5_x0013_"/>
      <sheetName val="ADKTKT02"/>
      <sheetName val="[PNT-P3.xlsUTong hop (2)"/>
      <sheetName val="Km276 - Ke277"/>
      <sheetName val="[PNT-P3.xlsUKm279 - Km280"/>
      <sheetName val="QD cua HDQ²??)"/>
      <sheetName val="?_x000f_???‚ž½"/>
      <sheetName val="?&#13;???âOŽ"/>
      <sheetName val="_x000f_?‚ž½"/>
      <sheetName val="&#13;âOŽ"/>
      <sheetName val="_x000c_?&#13;"/>
      <sheetName val="P210-TP20"/>
      <sheetName val="CB32"/>
      <sheetName val="CTT NuiC_x000f_eo"/>
      <sheetName val="Km280 ? Km281"/>
      <sheetName val="Kluo-_x0008_ phu"/>
      <sheetName val="QD cua HDQ²??€)"/>
      <sheetName val="Cong ban 1,5„—_x0013_"/>
      <sheetName val="VÃt liÖu"/>
      <sheetName val="?&#10;???âO"/>
      <sheetName val="_x000c_???????&#10;???"/>
      <sheetName val="?&#10;???âOŽ"/>
      <sheetName val="Tong (op"/>
      <sheetName val="Coc 4ieu"/>
      <sheetName val="K43"/>
      <sheetName val="THKL"/>
      <sheetName val="PL43"/>
      <sheetName val="K43+0.00 - 338 Trai"/>
      <sheetName val="_x000b_luong phu"/>
      <sheetName val="_x0003_har"/>
      <sheetName val="BCDSPS"/>
      <sheetName val="BCDKT"/>
      <sheetName val="7000 000"/>
      <sheetName val="??-BLDG"/>
      <sheetName val="thaß26"/>
      <sheetName val="HNI"/>
      <sheetName val="DC2@ï4"/>
      <sheetName val="Tong hop$Op mai"/>
      <sheetName val="t01.06"/>
      <sheetName val="bÑi_x0003_"/>
      <sheetName val="&#10;âO"/>
      <sheetName val="_x000c_?&#10;"/>
      <sheetName val="&#10;âOŽ"/>
      <sheetName val="[PNT-P3.xls?KQKDKT'04-1"/>
      <sheetName val="tldm190337,8"/>
      <sheetName val="Giao nhÿÿÿÿvu"/>
      <sheetName val="⁋㌱Ա?䭔㌱س?䭔ㄠㄴ_x0006_牴湯⁧琠湯౧?杮楨搠湩⵨偃_x0006_匀敨瑥"/>
      <sheetName val="ၔong hop QL48 - 2"/>
      <sheetName val="T±1 "/>
      <sheetName val="TNghiÖ- VL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Km2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SL1.2002"/>
      <sheetName val="cong#1.2002"/>
      <sheetName val="tut5"/>
      <sheetName val="qtt"/>
      <sheetName val="kt5"/>
      <sheetName val="XL4Poppy"/>
      <sheetName val="00000000"/>
      <sheetName val="Sheet1"/>
      <sheetName val="TH"/>
      <sheetName val="CTBQ"/>
      <sheetName val="10%"/>
      <sheetName val="LuongDHT12-02"/>
      <sheetName val="V-Nganh4-03"/>
      <sheetName val="TLT12-02"/>
      <sheetName val="LDHT1-03"/>
      <sheetName val="LT2-03"/>
      <sheetName val="LT3-03TD"/>
      <sheetName val="LT3-03"/>
      <sheetName val="LT4-03"/>
      <sheetName val="LT4-03TD"/>
      <sheetName val="Sheet12"/>
      <sheetName val="Sheet13"/>
      <sheetName val="Sheet14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Phieu tra luong"/>
      <sheetName val="chamcong"/>
      <sheetName val="Bang Luong"/>
      <sheetName val="LDN"/>
      <sheetName val="congvo"/>
      <sheetName val="q"/>
      <sheetName val="thuong"/>
      <sheetName val="dsamluong"/>
      <sheetName val="tU"/>
      <sheetName val="tU (2)"/>
      <sheetName val="tet"/>
      <sheetName val="Danh Sach"/>
      <sheetName val="Danh Sach (2)"/>
      <sheetName val="Danh Sach (3)"/>
      <sheetName val="chamcong (2)"/>
      <sheetName val="Q2"/>
      <sheetName val="TU 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Nh-VL"/>
      <sheetName val="Nh- NL"/>
      <sheetName val="X-VL"/>
      <sheetName val="X-NL"/>
      <sheetName val="BKe So3"/>
      <sheetName val="Bang PB"/>
      <sheetName val="SLC T1"/>
      <sheetName val="SLCC T1"/>
      <sheetName val="PN-Thoa"/>
      <sheetName val="PX-Thoa"/>
      <sheetName val="Sheet12"/>
      <sheetName val="Sheet13"/>
      <sheetName val="Sheet14"/>
      <sheetName val="Sheet15"/>
      <sheetName val="Sheet16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Chi tiet (2)"/>
      <sheetName val="VTC - KH Q1"/>
      <sheetName val="VTC-Q1"/>
      <sheetName val="Am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Phieu tra luong"/>
      <sheetName val="cham cong"/>
      <sheetName val="LUONG-DN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oanh nghiep"/>
      <sheetName val="Bang cham cong (3)"/>
      <sheetName val="Bang Luong (2)"/>
      <sheetName val="So luong Doanh nghiep (2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BANG PHAN BO TIEN LUONG"/>
      <sheetName val="phieu_tra_luong"/>
      <sheetName val="B C C"/>
      <sheetName val="LUONG"/>
      <sheetName val=" Luong DN"/>
      <sheetName val="Cong volydo+TT"/>
      <sheetName val="BIA PHIEU GV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luong8"/>
      <sheetName val="bang cham cong 8"/>
      <sheetName val="luong DN8"/>
      <sheetName val="luong DN8 (2)"/>
      <sheetName val="Cong VLD06"/>
      <sheetName val="CONG VO+OM"/>
      <sheetName val="29"/>
      <sheetName val="B (2)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ang PB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.TCLD"/>
      <sheetName val="LDN-TCLD"/>
      <sheetName val="P.TCKT"/>
      <sheetName val="LDN-TCKT"/>
      <sheetName val="P.KHVT"/>
      <sheetName val="LDN-KHVT"/>
      <sheetName val="P.AT"/>
      <sheetName val="LDN-PAT"/>
      <sheetName val="P.TT-KCS"/>
      <sheetName val="LDN-PTT-KCS"/>
      <sheetName val="TT - BV"/>
      <sheetName val="LDN-PTT-BV"/>
      <sheetName val="To.VT"/>
      <sheetName val="LDN-ToVT"/>
      <sheetName val="t.PV"/>
      <sheetName val="LDN-TOPV"/>
      <sheetName val="th luong-GT"/>
      <sheetName val="th luong-pv"/>
      <sheetName val="TH-LDN"/>
      <sheetName val="LDN to-PV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qd_maDT"/>
      <sheetName val="Danhdiem"/>
      <sheetName val="tenKHang"/>
      <sheetName val="BKDthu1-02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dC"/>
      <sheetName val="XuatT1-03"/>
      <sheetName val="nhapT1-03"/>
      <sheetName val="Bangkenhap"/>
      <sheetName val="nhap-phu"/>
      <sheetName val="xuat-phu"/>
      <sheetName val="Sheet2"/>
      <sheetName val="Sheet1"/>
      <sheetName val="Sheet3"/>
      <sheetName val="SCL"/>
      <sheetName val="NK"/>
      <sheetName val="Sheet4"/>
      <sheetName val="BK -2"/>
      <sheetName val="00000000"/>
      <sheetName val="10000000"/>
      <sheetName val="XL4Poppy"/>
      <sheetName val="BK 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Bknhap_VL "/>
      <sheetName val="Bknhap_NL"/>
      <sheetName val="xuat1521"/>
      <sheetName val="xuat1522"/>
      <sheetName val="bangke3"/>
      <sheetName val="bang_PB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BangChamCong"/>
      <sheetName val="ThoiTRaLuong"/>
      <sheetName val="DSachHVTinh"/>
      <sheetName val="VatKienTruc"/>
      <sheetName val="tbi d.l"/>
      <sheetName val="DeCuongSDV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333"/>
      <sheetName val="133"/>
      <sheetName val="Mau ToKhai GTGT"/>
      <sheetName val="Loc"/>
      <sheetName val="BC sd HD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TL"/>
      <sheetName val="BCC"/>
      <sheetName val="BLuong"/>
      <sheetName val="So luong DN"/>
      <sheetName val="BAO_CAO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i0000000"/>
      <sheetName val="h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oosolieu"/>
      <sheetName val="codien"/>
      <sheetName val="ot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SL1.2002"/>
      <sheetName val="BL1.2002"/>
      <sheetName val="PTL"/>
      <sheetName val="cong#1.2002"/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­ongthang"/>
      <sheetName val="thunhap2"/>
      <sheetName val="ancn"/>
      <sheetName val="socong"/>
      <sheetName val="th­ëng th¸ng"/>
      <sheetName val="Tæng ng¹ch"/>
      <sheetName val="vay"/>
      <sheetName val="Sheet7 (2)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ieu tra luong"/>
      <sheetName val="Bang Luong"/>
      <sheetName val="chamcong"/>
      <sheetName val="Thuong"/>
      <sheetName val="LDN "/>
      <sheetName val="LDN  (2)"/>
      <sheetName val="00000000"/>
      <sheetName val="00000001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TH"/>
      <sheetName val="Sheet9"/>
      <sheetName val="Sheet10"/>
      <sheetName val="Sheet5"/>
      <sheetName val="Sheet7"/>
      <sheetName val="Sheet8"/>
      <sheetName val="Sheet6"/>
      <sheetName val="Sheet4"/>
      <sheetName val="Sheet3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b1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BangTH"/>
      <sheetName val="Xaylap "/>
      <sheetName val="Nhan cong"/>
      <sheetName val="Thietbi"/>
      <sheetName val="Diengiai"/>
      <sheetName val="Vanchuyen"/>
      <sheetName val="Congty"/>
      <sheetName val="VPPN"/>
      <sheetName val="XN74"/>
      <sheetName val="XN54"/>
      <sheetName val="XN33"/>
      <sheetName val="NK9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HVt "/>
      <sheetName val="XXXXXX?"/>
      <sheetName val="Thau"/>
      <sheetName val="CT-BT"/>
      <sheetName val="Xa"/>
      <sheetName val="Tonghop"/>
      <sheetName val="TL"/>
      <sheetName val="CT"/>
      <sheetName val="GK"/>
      <sheetName val="CB"/>
      <sheetName val="VP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Nhap lieu"/>
      <sheetName val="PGT"/>
      <sheetName val="Tien dien"/>
      <sheetName val="Thue GTGT"/>
      <sheetName val=" KQTH quy hoach 135"/>
      <sheetName val="Bao cao KQTH quy hoach 135"/>
      <sheetName val="CT 03"/>
      <sheetName val="TH 03"/>
      <sheetName val="CV di trong  d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CC"/>
      <sheetName val="BL"/>
      <sheetName val="LDN"/>
      <sheetName val="BCC (2)"/>
      <sheetName val="CO-VO"/>
      <sheetName val="TU"/>
      <sheetName val="Phan tic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XL4Poppy"/>
      <sheetName val="BCC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NKC"/>
      <sheetName val="BCDKT"/>
      <sheetName val="SC154"/>
      <sheetName val="SC152"/>
      <sheetName val="SC911"/>
      <sheetName val="Sheet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tughi so"/>
      <sheetName val="BCDKT"/>
    </sheetNames>
    <sheetDataSet>
      <sheetData sheetId="0"/>
      <sheetData sheetId="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ang 12-05"/>
      <sheetName val="Thang 1-06"/>
      <sheetName val="Thang 2-06"/>
      <sheetName val="Thang 3-06 tam chen "/>
      <sheetName val="Thang4-06 tam chen "/>
      <sheetName val="Thang5-06 tam lot duong"/>
      <sheetName val="Thang5-06 tam chen "/>
      <sheetName val="Thang 3-06 ta vet"/>
      <sheetName val="Sheet2"/>
      <sheetName val="Sheet3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dc"/>
      <sheetName val="nhapT7"/>
      <sheetName val="XuatT7"/>
      <sheetName val="Bangkenhap"/>
      <sheetName val="Bangpbo"/>
      <sheetName val="N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phieu_tra_luong"/>
      <sheetName val="Luong"/>
      <sheetName val="luong DN "/>
      <sheetName val="Am luong"/>
      <sheetName val="Cong vo"/>
      <sheetName val="Bia"/>
      <sheetName val="0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GV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THCP"/>
      <sheetName val="BQT"/>
      <sheetName val="RG"/>
      <sheetName val="BCVT"/>
      <sheetName val="BKHD"/>
      <sheetName val="MTL$-INTER"/>
      <sheetName val="tienluong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I-ESTI"/>
      <sheetName val="C/ngt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l­ongthang"/>
      <sheetName val="thunhap2"/>
      <sheetName val="tructet"/>
      <sheetName val="socong"/>
      <sheetName val="Tæng ng¹ch"/>
      <sheetName val="B¶ng tt l­¬ng"/>
      <sheetName val="Sheet8"/>
      <sheetName val="ancn"/>
      <sheetName val="vay"/>
      <sheetName val="th­ëng th¸ng"/>
      <sheetName val="Sheet9"/>
      <sheetName val="Sheet10"/>
      <sheetName val="Sheet10 (2)"/>
      <sheetName val="Sheet11 (2)"/>
      <sheetName val="Sheet11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knhap_VL "/>
      <sheetName val="Bknhap_NL"/>
      <sheetName val="xuat1521"/>
      <sheetName val="xuat1522"/>
      <sheetName val="bangke3"/>
      <sheetName val="bang_PB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Bknhap_VL "/>
      <sheetName val="Bknhap_NL"/>
      <sheetName val="xuat1521"/>
      <sheetName val="xuat1522"/>
      <sheetName val="bangke3"/>
      <sheetName val="bangke3 (2)"/>
      <sheetName val="bang_PB"/>
      <sheetName val="B¶ng ma"/>
      <sheetName val="Chi tiÕt tiªu hao"/>
      <sheetName val="Kiem tra nhap kho"/>
      <sheetName val="Chi phi khac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20000000"/>
      <sheetName val="30000000"/>
      <sheetName val="00000001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ien vay"/>
      <sheetName val="Nhap chung tu"/>
      <sheetName val="Bia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10000000"/>
      <sheetName val="20000000"/>
      <sheetName val="30000000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#REF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"/>
      <sheetName val="dgiai"/>
      <sheetName val="XL4Test5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NuocthoTV"/>
      <sheetName val="BQ TV"/>
      <sheetName val="Duong ong nuoc tho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GTXLc-üoan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k nam03 "/>
      <sheetName val="kk01B nam 2003"/>
      <sheetName val="Sheet9"/>
      <sheetName val="Sheet10"/>
      <sheetName val="Sheet11"/>
      <sheetName val="NANGLUONG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 (2)"/>
      <sheetName val="Gia NC"/>
      <sheetName val="00000001"/>
      <sheetName val="00000002"/>
      <sheetName val="DGXDCB"/>
      <sheetName val="KL"/>
      <sheetName val="D GIA"/>
      <sheetName val="BUGIA"/>
      <sheetName val="VC12"/>
      <sheetName val="THIETBI"/>
      <sheetName val="Bke"/>
      <sheetName val="QT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üX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uong thanh toan 06-02"/>
      <sheetName val="Bang luong thanh toan thang 06-"/>
      <sheetName val="Bang thang 5-02"/>
      <sheetName val="PTho"/>
      <sheetName val="MTe"/>
      <sheetName val="SHo"/>
      <sheetName val="TDuong"/>
      <sheetName val="ThanUyen"/>
      <sheetName val="Nganh"/>
      <sheetName val="BQLDA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CT xa"/>
      <sheetName val="TLGC"/>
      <sheetName val="B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Nh-VL"/>
      <sheetName val="Nh- NL"/>
      <sheetName val="X-VL"/>
      <sheetName val="X-NL"/>
      <sheetName val="BKe So3"/>
      <sheetName val="Bang PB"/>
      <sheetName val="SLC T6"/>
      <sheetName val="SLCC T6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DSACH"/>
      <sheetName val="Cong "/>
      <sheetName val="Luong"/>
      <sheetName val="luong DN "/>
      <sheetName val="Cong (3)"/>
      <sheetName val="Bi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luong"/>
      <sheetName val="chamcong"/>
      <sheetName val="Dgia luong "/>
    </sheetNames>
    <sheetDataSet>
      <sheetData sheetId="0"/>
      <sheetData sheetId="1"/>
      <sheetData sheetId="2"/>
      <sheetData sheetId="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B.Tan"/>
      <sheetName val="BANGAn"/>
      <sheetName val="BANGCONG"/>
      <sheetName val="B.Luong1 (2)"/>
      <sheetName val="BANGDIEM"/>
      <sheetName val="PTL"/>
      <sheetName val="S.Luong1"/>
      <sheetName val="B.Luong1"/>
      <sheetName val="CD#"/>
      <sheetName val="Sheet1"/>
      <sheetName val="dcA"/>
      <sheetName val="XL4Poppy"/>
      <sheetName val="S.Luong1 (4)"/>
      <sheetName val="S.Luong1 (3)"/>
      <sheetName val="S.Luong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ang cham cong "/>
      <sheetName val="Tong hop luong"/>
      <sheetName val="Luong DN"/>
      <sheetName val="Thuong"/>
      <sheetName val="Thuong (2)"/>
      <sheetName val="Bep TT"/>
      <sheetName val="Bep DV"/>
      <sheetName val="Bep VD"/>
      <sheetName val="00000000"/>
      <sheetName val="10000000"/>
      <sheetName val="20000000"/>
      <sheetName val="XL4Poppy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SL1.2002"/>
      <sheetName val="BL1.2002"/>
      <sheetName val="PTL"/>
      <sheetName val="cong#1.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LUONG"/>
      <sheetName val="bang CC"/>
      <sheetName val="SO LUONG "/>
      <sheetName val="TUCG"/>
      <sheetName val="Nop tien 1-1"/>
      <sheetName val="CO-VOCG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SCD"/>
      <sheetName val="DT-10%va CF+10%"/>
      <sheetName val="Do nhay theo DT-10%"/>
      <sheetName val="Do nhay theo CF +10%"/>
      <sheetName val="KH Huy dong von&amp; Tra lai NH"/>
      <sheetName val="XL4Poppy"/>
      <sheetName val="Sheet1"/>
      <sheetName val="THG"/>
      <sheetName val="PTDGDT"/>
      <sheetName val="GVL"/>
      <sheetName val="vøt"/>
      <sheetName val="PTDG-PT"/>
      <sheetName val="DKthanhtoan"/>
      <sheetName val="GVLnop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hieu tra luong"/>
      <sheetName val="chamcong"/>
      <sheetName val="Bang Luong"/>
      <sheetName val="LDN"/>
      <sheetName val="dsamluong"/>
      <sheetName val="congvo"/>
      <sheetName val="q"/>
      <sheetName val="thuong"/>
      <sheetName val="tU"/>
      <sheetName val="tU (3)"/>
      <sheetName val="tU (2)"/>
      <sheetName val="tet"/>
      <sheetName val="Danh Sach"/>
      <sheetName val="Danh Sach (2)"/>
      <sheetName val="Danh Sach (3)"/>
      <sheetName val="chamcong (2)"/>
      <sheetName val="Q2"/>
      <sheetName val="TU 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cong"/>
      <sheetName val="bang luong"/>
      <sheetName val="luong DN"/>
      <sheetName val="phu bieu"/>
      <sheetName val="phu bieu (2)"/>
      <sheetName val="phu bieu (3)"/>
      <sheetName val="pgv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Nh-VL"/>
      <sheetName val="Nh- NL"/>
      <sheetName val="X-VL"/>
      <sheetName val="X-NL"/>
      <sheetName val="BKe So3"/>
      <sheetName val="Bang PB"/>
      <sheetName val="SLC T11"/>
      <sheetName val="NXT-Q4"/>
      <sheetName val="NLieu-Ton"/>
      <sheetName val="XDCB"/>
      <sheetName val="Sheet8"/>
      <sheetName val="Sheet12"/>
      <sheetName val="Sheet13"/>
      <sheetName val="Sheet14"/>
      <sheetName val="Sheet15"/>
      <sheetName val="Sheet16"/>
      <sheetName val="Sheet17"/>
      <sheetName val="XDCB (2)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Tdoi t.truong"/>
      <sheetName val="BC DBKH T5"/>
      <sheetName val="BC DBKH T6"/>
      <sheetName val="BC DBKH T7"/>
      <sheetName val="Sheet4"/>
      <sheetName val="XL4Test5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hang_1"/>
      <sheetName val="Thang_2"/>
      <sheetName val="Thang_3"/>
      <sheetName val="Thang_4"/>
      <sheetName val="Chitiet"/>
      <sheetName val="Sheet12"/>
      <sheetName val="Sheet11"/>
      <sheetName val="Sheet2"/>
      <sheetName val="PTich"/>
      <sheetName val="TongHop"/>
      <sheetName val="NhapCN"/>
      <sheetName val="THBaocao"/>
      <sheetName val="THThang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XL4Poppy"/>
      <sheetName val="CPTK"/>
      <sheetName val="DMTK"/>
      <sheetName val="Sheet4"/>
      <sheetName val="Sheet1"/>
      <sheetName val="DGiaCTiet"/>
      <sheetName val="DTCT"/>
      <sheetName val="THKP (2)"/>
      <sheetName val="00000000"/>
      <sheetName val="TM"/>
      <sheetName val="Bia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3"/>
      <sheetName val="q2"/>
      <sheetName val="q3"/>
      <sheetName val="q4"/>
      <sheetName val="NMQII-100"/>
      <sheetName val="NMQII"/>
      <sheetName val="MTQII"/>
      <sheetName val="CTYQII"/>
      <sheetName val="Sheet3"/>
      <sheetName val="10000000"/>
      <sheetName val="20000000"/>
      <sheetName val="BTH"/>
      <sheetName val="KLCT"/>
      <sheetName val="TH04"/>
      <sheetName val="VC"/>
      <sheetName val="BIA "/>
      <sheetName val="XL4Test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30000000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hart1"/>
      <sheetName val="50000000"/>
      <sheetName val="60000000"/>
      <sheetName val="70000000"/>
      <sheetName val="2001"/>
      <sheetName val="T.H 01"/>
      <sheetName val="2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NC"/>
      <sheetName val="VL"/>
      <sheetName val="THD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QT"/>
      <sheetName val="CT HT"/>
      <sheetName val="B tinh"/>
      <sheetName val="XD"/>
      <sheetName val="TH VT 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ent t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Gia da dam"/>
      <sheetName val="Gia VLXD"/>
      <sheetName val="Sheet1 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8"/>
      <sheetName val="TH8T"/>
      <sheetName val="T9"/>
      <sheetName val="T10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PTVT goc"/>
      <sheetName val="DG goc"/>
      <sheetName val="CLVL goc"/>
      <sheetName val="khoi luong"/>
      <sheetName val="ptxd"/>
      <sheetName val="ptnuoc"/>
      <sheetName val="bien ban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Tien ung"/>
      <sheetName val="PHONG"/>
      <sheetName val="phi luong3"/>
      <sheetName val="CW of Hoabinh  2002"/>
      <sheetName val=" Goods of Hoabinh 2002 "/>
      <sheetName val="BC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基礎データ"/>
      <sheetName val="制御関係"/>
      <sheetName val="計装関係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基礎データ"/>
      <sheetName val="機器データ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CC"/>
      <sheetName val="BL"/>
      <sheetName val="AL"/>
      <sheetName val="luong DN8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Sheet2"/>
      <sheetName val="Sheet3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Shee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MTL__INTER"/>
      <sheetName val="TH du toan "/>
      <sheetName val="Du toan "/>
      <sheetName val="C.Tinh"/>
      <sheetName val="TK_cap"/>
      <sheetName val="Bang ke chi tiet "/>
      <sheetName val="aung"/>
      <sheetName val="PC"/>
      <sheetName val="Ph-Thu"/>
      <sheetName val="Ph-Thu (2)"/>
      <sheetName val="PC (2)"/>
      <sheetName val="Chart2"/>
      <sheetName val="PC (3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"/>
      <sheetName val="DTCT"/>
      <sheetName val="THDT"/>
      <sheetName val="THVT"/>
      <sheetName val="THGT"/>
      <sheetName val="DT"/>
      <sheetName val="CP"/>
      <sheetName val="BCT6"/>
      <sheetName val="T9"/>
      <sheetName val="T6"/>
      <sheetName val="T3"/>
      <sheetName val="T10"/>
      <sheetName val="T2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Bang TH Dtman"/>
      <sheetName val="km345+400-km345+500 (6'-"/>
      <sheetName val="tuၡn"/>
      <sheetName val="tu?n"/>
      <sheetName val="Cong trinh!do dang 2002"/>
      <sheetName val="KHo152"/>
      <sheetName val="Kho153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Phieu tra luong"/>
      <sheetName val="cham cong"/>
      <sheetName val="LUONG-DN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phieu_tra_luong"/>
      <sheetName val="Luong"/>
      <sheetName val="luong DN "/>
      <sheetName val="Am luong"/>
      <sheetName val="Cong vo"/>
      <sheetName val="Bia"/>
      <sheetName val="0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LUONG"/>
      <sheetName val="bang CC"/>
      <sheetName val="SO LUONG "/>
      <sheetName val="TUCG"/>
      <sheetName val="Nop tien 1-1"/>
      <sheetName val="CO-VOCG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phieu_tra_luong (2)"/>
      <sheetName val="BL"/>
      <sheetName val="bang luong"/>
      <sheetName val="C"/>
      <sheetName val="Dgia luong "/>
      <sheetName val="cham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nk1-202"/>
      <sheetName val="nk2-202"/>
      <sheetName val="nk3-202 s"/>
      <sheetName val="nk4-202"/>
      <sheetName val="nk8-202"/>
      <sheetName val="nk9-202"/>
      <sheetName val="nk10-202"/>
      <sheetName val="nk11-202"/>
      <sheetName val="nk12-202 "/>
      <sheetName val="nk12-202 CMoc"/>
      <sheetName val="bc TK141-2002"/>
      <sheetName val="bc tu"/>
      <sheetName val="yctt"/>
      <sheetName val="ct chumoc"/>
      <sheetName val="ct AToan"/>
      <sheetName val="k-chuyen (2)"/>
      <sheetName val="k-chuyen (3)"/>
      <sheetName val="Ct 642"/>
      <sheetName val="Ct 627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ng cham cong "/>
      <sheetName val="Tong hop luong"/>
      <sheetName val="Luong DN"/>
      <sheetName val="Thuong"/>
      <sheetName val="Thuong (2)"/>
      <sheetName val="Bep TT"/>
      <sheetName val="Bep DV"/>
      <sheetName val="Bep VD"/>
      <sheetName val="00000000"/>
      <sheetName val="10000000"/>
      <sheetName val="20000000"/>
      <sheetName val="XL4Poppy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C"/>
      <sheetName val="LUONG"/>
      <sheetName val="SO LUONG "/>
      <sheetName val="ke"/>
      <sheetName val="SO LUONG  (3)"/>
      <sheetName val="bang CC (2)"/>
      <sheetName val="SO LUONG  (2)"/>
      <sheetName val="Vo thang7"/>
      <sheetName val="Thuong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bien bao"/>
      <sheetName val="ranh"/>
      <sheetName val="Dan - TC"/>
      <sheetName val="TH-DTC"/>
      <sheetName val="nen duong"/>
      <sheetName val="mat duong"/>
      <sheetName val="cong ban"/>
      <sheetName val="THXL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THKP"/>
      <sheetName val="Xay lap"/>
      <sheetName val="THChung"/>
      <sheetName val="THDT"/>
      <sheetName val="CP#"/>
      <sheetName val="KL - KS"/>
      <sheetName val="TH - KS"/>
      <sheetName val="Van Chuyen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DC HCM"/>
      <sheetName val="DC ADB2N1"/>
      <sheetName val="DC 1A2"/>
      <sheetName val="131"/>
      <sheetName val="Sheet18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10000000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Chart2"/>
      <sheetName val="Nhap"/>
      <sheetName val="baocao tong c,ty"/>
      <sheetName val="487"/>
      <sheetName val="471"/>
      <sheetName val="512"/>
      <sheetName val="btnhatmin"/>
      <sheetName val="btnhtrung"/>
      <sheetName val="results"/>
      <sheetName val="vatlieu"/>
      <sheetName val="dongia"/>
      <sheetName val="dutoan"/>
      <sheetName val="THKL"/>
      <sheetName val="chi tietT22-2"/>
      <sheetName val="Banth.ke"/>
      <sheetName val="hgvg"/>
      <sheetName val="XL4Test5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Bia du toan"/>
      <sheetName val="tong hop kinh phi"/>
      <sheetName val="chi tiet"/>
      <sheetName val="VLC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Bao gia"/>
      <sheetName val="Bang gia"/>
      <sheetName val="Tong hop don gia"/>
      <sheetName val="Chiet tinh"/>
      <sheetName val="ht 30)11"/>
      <sheetName val="DT nuoc"/>
      <sheetName val="Tong hop KP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PTVT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DG-CT"/>
      <sheetName val=" THDGK"/>
      <sheetName val="DTCT"/>
      <sheetName val="DGTH-giam gia 6,847%"/>
      <sheetName val="TH-KPDT"/>
      <sheetName val="DGVL"/>
      <sheetName val="DKTT-HD"/>
      <sheetName val="Bieu1"/>
      <sheetName val="Bieu2"/>
      <sheetName val="CDTC"/>
      <sheetName val="SUBBASE-GOC"/>
      <sheetName val="SUBBASE"/>
      <sheetName val="SUBBASE-3m"/>
      <sheetName val="ASPHALT"/>
      <sheetName val="BTN-3m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KP (2)"/>
      <sheetName val="T.Bi"/>
      <sheetName val="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PV"/>
      <sheetName val="DGCM"/>
      <sheetName val="TL-I"/>
      <sheetName val="THG"/>
      <sheetName val="THUE5"/>
      <sheetName val="THUE 10"/>
      <sheetName val="NC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btn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HIT"/>
      <sheetName val="THXH"/>
      <sheetName val="BHXH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L DUONG DC L = 90m"/>
      <sheetName val="BAO-CAO"/>
      <sheetName val="DORONG-DU+COTLIEU"/>
      <sheetName val="marshall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Q2-03"/>
      <sheetName val="Q3-03"/>
      <sheetName val="THDT"/>
      <sheetName val="KHDT"/>
      <sheetName val="HP"/>
      <sheetName val="THHP"/>
      <sheetName val="MMTB"/>
      <sheetName val="CDLD"/>
      <sheetName val="TDo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he%t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 VL"/>
      <sheetName val="Bang gia ca may"/>
      <sheetName val="Bang luong CB"/>
      <sheetName val="Bang P.tich CT"/>
      <sheetName val="D.toan chi tiet"/>
      <sheetName val="Bang TH Dtoa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Sodu"/>
      <sheetName val="Sheet2 (3)"/>
      <sheetName val="Cjiet tin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duong"/>
      <sheetName val="thduong"/>
      <sheetName val="KHOAN LUONG"/>
      <sheetName val="DIEN KHO"/>
      <sheetName val="KP nhaxe"/>
      <sheetName val="kp sannen"/>
      <sheetName val="10000000"/>
      <sheetName val="KL X၌2000"/>
      <sheetName val="T1-04"/>
      <sheetName val="cty tu van"/>
      <sheetName val="cty 874"/>
      <sheetName val="nha o kinh"/>
      <sheetName val="TrÝch 3%ÿÿHYT"/>
      <sheetName val="KHOI LUONG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12,10"/>
      <sheetName val="TP L2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H CQ Q2-04"/>
      <sheetName val="CTTG QII-2004 CQ "/>
      <sheetName val="THTG -Quy II CQ "/>
      <sheetName val="BQ K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DB 1 HT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47-456"/>
      <sheetName val="C46"/>
      <sheetName val="C47-PII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She%t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2003"/>
      <sheetName val="2004"/>
      <sheetName val="2005"/>
      <sheetName val="CDPS"/>
      <sheetName val="CDPS04"/>
      <sheetName val="CDPS05"/>
      <sheetName val="NEW-PANEL"/>
      <sheetName val="[98Q2943e.xlsɝK261 AC"/>
      <sheetName val="6thang2003 (TT)"/>
      <sheetName val="KQ6thang2003(TT)"/>
      <sheetName val="6thang2003TCT"/>
      <sheetName val="KQ6thang2003TCT"/>
      <sheetName val="cc10"/>
      <sheetName val="ccd10"/>
      <sheetName val="mua vao"/>
      <sheetName val="ban ra"/>
      <sheetName val="Hang (_x0012_)"/>
      <sheetName val="Hang?(_x0012_)"/>
      <sheetName val="TPHD3'.5"/>
      <sheetName val="Mau_BC_K_x000b_TSCD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lonet"/>
      <sheetName val="nhap"/>
      <sheetName val="xuat"/>
      <sheetName val="thongke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L X?2000"/>
      <sheetName val="[98Q2943e.xls?K261 AC"/>
      <sheetName val="PT3???-nhipLT"/>
      <sheetName val="Mau_BE_K_x000b_TSCD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Shaet10"/>
      <sheetName val="0)ang Nam"/>
      <sheetName val="K_x001d_O1 Base"/>
      <sheetName val="[98Q2943e.xlsMKLXL2001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AnNH"/>
      <sheetName val="UongNH"/>
      <sheetName val="thang"/>
      <sheetName val="NhapHS"/>
      <sheetName val="DTQB+NH"/>
      <sheetName val="QTQB"/>
      <sheetName val="tonTPbep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6thang"/>
      <sheetName val="9thang"/>
      <sheetName val="thang1"/>
      <sheetName val="THKP chi uiet"/>
      <sheetName val="浴MTB"/>
      <sheetName val="bu gia VL"/>
      <sheetName val="THDG"/>
      <sheetName val="TKP"/>
      <sheetName val="DB"/>
      <sheetName val="TDT"/>
      <sheetName val="ctiet"/>
      <sheetName val="3"/>
      <sheetName val="1"/>
      <sheetName val="trh"/>
      <sheetName val="KL-NEN"/>
      <sheetName val="YTNC"/>
      <sheetName val="Bang ngang"/>
      <sheetName val="Bang d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Chi tiet (2)"/>
      <sheetName val="VTC - KH Q1"/>
      <sheetName val="VTC-Q1"/>
      <sheetName val="Am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TH"/>
      <sheetName val="Sheet9"/>
      <sheetName val="Sheet10"/>
      <sheetName val="Sheet5"/>
      <sheetName val="Sheet7"/>
      <sheetName val="Sheet8"/>
      <sheetName val="Sheet6"/>
      <sheetName val="Sheet4"/>
      <sheetName val="Sheet3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b1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BangTH"/>
      <sheetName val="Xaylap "/>
      <sheetName val="Nhan cong"/>
      <sheetName val="Thietbi"/>
      <sheetName val="Diengiai"/>
      <sheetName val="Vanchuyen"/>
      <sheetName val="Congty"/>
      <sheetName val="VPPN"/>
      <sheetName val="XN74"/>
      <sheetName val="XN54"/>
      <sheetName val="XN33"/>
      <sheetName val="NK9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HVt "/>
      <sheetName val="XXXXXX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ong hop"/>
      <sheetName val="phan tich DG"/>
      <sheetName val="gia vat lieu"/>
      <sheetName val="gia xe may"/>
      <sheetName val="gia nhan cong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HANG 09"/>
      <sheetName val="THANG 10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Nhap"/>
      <sheetName val="Thang 8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?? MTL"/>
      <sheetName val="?? DI"/>
      <sheetName val="DTCT"/>
      <sheetName val="PTVT"/>
      <sheetName val="THDT"/>
      <sheetName val="THVT"/>
      <sheetName val="THGT"/>
      <sheetName val="Macro1"/>
      <sheetName val="Macro2"/>
      <sheetName val="Macro3"/>
      <sheetName val="km337+533î60-km3ó4 (2)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RUC TIEP"/>
      <sheetName val="GIAN TIEP"/>
      <sheetName val="HOP DONG"/>
      <sheetName val="CON LINH"/>
      <sheetName val="ESTI_"/>
      <sheetName val="GTXLC@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BL1.2002 (2)"/>
      <sheetName val="SL1.2002"/>
      <sheetName val="cong#1.2002"/>
      <sheetName val="kt4"/>
      <sheetName val="kt5"/>
      <sheetName val="Sheet1"/>
      <sheetName val="TH"/>
      <sheetName val="CTBQ"/>
      <sheetName val="10%"/>
      <sheetName val="LuongDHT12-02"/>
      <sheetName val="BV4-03"/>
      <sheetName val="V-Nganh4-03"/>
      <sheetName val="TLT12-02"/>
      <sheetName val="LDHT1-03"/>
      <sheetName val="LT2-03"/>
      <sheetName val="LT3-03TD"/>
      <sheetName val="LT3-03"/>
      <sheetName val="LT4-03"/>
      <sheetName val="LT4-03TD"/>
      <sheetName val="Sheet12"/>
      <sheetName val="Sheet13"/>
      <sheetName val="Sheet14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V-Nganh12-02"/>
      <sheetName val="Sheet11"/>
      <sheetName val="Sheet6"/>
      <sheetName val="Oto-7"/>
      <sheetName val="CK-7"/>
      <sheetName val="CK8"/>
      <sheetName val="CK-9"/>
      <sheetName val="G1-7"/>
      <sheetName val="G1-8"/>
      <sheetName val="G1-9"/>
      <sheetName val="G1-10"/>
      <sheetName val="G2-7"/>
      <sheetName val="G2-8"/>
      <sheetName val="G2-9"/>
      <sheetName val="G2-10"/>
      <sheetName val="Oto-8"/>
      <sheetName val="OTo-9"/>
      <sheetName val="Oto-10"/>
      <sheetName val="Sheet21"/>
      <sheetName val="O to11"/>
      <sheetName val="G2-11"/>
      <sheetName val="G1-11"/>
      <sheetName val="CK11"/>
      <sheetName val="CK10"/>
      <sheetName val="Sheet16"/>
      <sheetName val="Sheet15"/>
      <sheetName val="Sheet10"/>
      <sheetName val="Sheet9"/>
      <sheetName val="Sheet8"/>
      <sheetName val="Sheet7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HR SWGR &amp; MCC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chi tiet huï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at n!m dan (4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gia nhan cong????????????傰?_x0004_??????ᄐ????????僬??÷?????????_x001c_[99Q3299(REV"/>
      <sheetName val="။H 12-1"/>
      <sheetName val="Hoan ã,anh"/>
      <sheetName val="WEATHER P_x0003_?OF LTG. &amp; ROD LTG."/>
      <sheetName val="RUILDING ELE.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ong bao"/>
      <sheetName val="duyet gia"/>
      <sheetName val="so do"/>
      <sheetName val="Duong cong vu hci (9;) (2)"/>
      <sheetName val="Sheet!4"/>
      <sheetName val="luong 2"/>
      <sheetName val="luong3"/>
      <sheetName val="luong4"/>
      <sheetName val="DTCT"/>
      <sheetName val="PTVT"/>
      <sheetName val="THDT"/>
      <sheetName val="THVT"/>
      <sheetName val="THGT"/>
      <sheetName val="DT"/>
      <sheetName val="CP"/>
      <sheetName val="BCT6"/>
      <sheetName val="20000000???????????♸Ģ?_x0004_??????怨Ģ????????⛀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g vၵ hcm (7)"/>
      <sheetName val="ᄀ??䅀ᄀ??䅀ᄀ??䅀ᄀ??䅀ᄀ??䅀?䅀ᘀŀ?䅀ᘀŀ?䅀ᘀ"/>
      <sheetName val="chiet tinhçan cuon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­ongthang"/>
      <sheetName val="thunhap2 (2)"/>
      <sheetName val="socong"/>
      <sheetName val="Tæng ng¹ch"/>
      <sheetName val="ancn"/>
      <sheetName val="vay"/>
      <sheetName val="Sheet10"/>
      <sheetName val="th­ëng th¸ng"/>
      <sheetName val="Sheet7 (2)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.Tan"/>
      <sheetName val="S.Luong1 (2)"/>
      <sheetName val="dscl"/>
      <sheetName val="CONGOM"/>
      <sheetName val="CLSP"/>
      <sheetName val="PTL"/>
      <sheetName val="B.Luong1"/>
      <sheetName val="CD#"/>
      <sheetName val="CD# (2)"/>
      <sheetName val="S.Luong1"/>
      <sheetName val="QVHTT"/>
      <sheetName val="dc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PPL"/>
      <sheetName val="phieu_tra_luong"/>
      <sheetName val="Luong"/>
      <sheetName val="Am luong (K2)"/>
      <sheetName val="luong DN "/>
      <sheetName val="Cong vo"/>
      <sheetName val="Bi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ongiachitiet-dg"/>
      <sheetName val="dongiachitiet"/>
      <sheetName val="phulucvua"/>
      <sheetName val="Giavatlieu"/>
      <sheetName val="cay xanh"/>
      <sheetName val="chieusang"/>
      <sheetName val="th-chieusang"/>
      <sheetName val="tonghop"/>
      <sheetName val="duong"/>
      <sheetName val="ham"/>
      <sheetName val="tuynen"/>
      <sheetName val="cong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Luong"/>
      <sheetName val="Bang cham cong"/>
      <sheetName val="Bang cham cong (2)"/>
      <sheetName val="DANG PHI T8"/>
      <sheetName val="THUE THU NHAP KT3"/>
      <sheetName val="So luong DN T8"/>
      <sheetName val="So luong DN T7"/>
      <sheetName val="P Tich"/>
      <sheetName val="HOP DONG LUONG"/>
      <sheetName val="AM LUONG"/>
      <sheetName val="XET Q2"/>
      <sheetName val="Tien tet 2005"/>
      <sheetName val="TIEN TET 30"/>
      <sheetName val="TAM UNG KY I T7,"/>
      <sheetName val="NOP LAI TAM UNG"/>
      <sheetName val="TIEN NGHI MAT"/>
      <sheetName val="TIEN NGHI MAT T7"/>
      <sheetName val="TIEN CT"/>
      <sheetName val="CONG CD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TL"/>
      <sheetName val="BCC"/>
      <sheetName val="BL"/>
      <sheetName val="SL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BD52"/>
      <sheetName val="Coc 52"/>
      <sheetName val="BD225"/>
      <sheetName val="Coc 225"/>
      <sheetName val="2000000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30000000"/>
      <sheetName val="40000000"/>
      <sheetName val="50000000"/>
      <sheetName val="60000000"/>
      <sheetName val="Gia VÌ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SKH HN"/>
      <sheetName val="NKY "/>
      <sheetName val="DS-TT"/>
      <sheetName val=" HN NHAP"/>
      <sheetName val="KHO HN"/>
      <sheetName val="CNO 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VAY"/>
      <sheetName val="Bom"/>
      <sheetName val="Chart1"/>
      <sheetName val="thang1"/>
      <sheetName val="THUTHAU6Tџ2000"/>
      <sheetName val="thu"/>
      <sheetName val="chi"/>
      <sheetName val="tra"/>
      <sheetName val="ThuT9"/>
      <sheetName val="131chien"/>
      <sheetName val="chi T10"/>
      <sheetName val="Chi T8,T9"/>
      <sheetName val="Chi7"/>
      <sheetName val="Cham cong (5)"/>
      <sheetName val="DTCT"/>
      <sheetName val="PTVT"/>
      <sheetName val="THDT"/>
      <sheetName val="THVT"/>
      <sheetName val="THGT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L kenh Hon Cut"/>
      <sheetName val="Hon Soi"/>
      <sheetName val="Duong cong?vu hcm (7;) (2)"/>
      <sheetName val="99Q3299(REV.0)"/>
      <sheetName val="CATHODIC PROTEATION"/>
      <sheetName val="DG"/>
      <sheetName val="BTH"/>
      <sheetName val="VLQI-2005"/>
      <sheetName val="00000003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_x0003_TC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CP"/>
      <sheetName val="BCT6"/>
      <sheetName val="ၨt 24-11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3"/>
      <sheetName val="Sheet1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Bangke 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Cong"/>
      <sheetName val="Bang Luong"/>
      <sheetName val="Luong DN"/>
      <sheetName val="TU"/>
      <sheetName val="TU (2)"/>
      <sheetName val="TU (3)"/>
      <sheetName val="00000000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Bangke 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UYKE-CONG"/>
      <sheetName val="BD"/>
      <sheetName val="CD#"/>
      <sheetName val="LT"/>
      <sheetName val="Tu"/>
      <sheetName val="BDIEM"/>
      <sheetName val="BCONG"/>
      <sheetName val="bl11"/>
      <sheetName val="PTL"/>
      <sheetName val="sl11"/>
      <sheetName val="TDC"/>
      <sheetName val="Nam206"/>
      <sheetName val="nam205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k1-202"/>
      <sheetName val="nk2-202"/>
      <sheetName val="nk3-202 s"/>
      <sheetName val="nk4-202"/>
      <sheetName val="nk8-202"/>
      <sheetName val="nk9-202"/>
      <sheetName val="nk10-202"/>
      <sheetName val="nk11-202"/>
      <sheetName val="nk12-202 "/>
      <sheetName val="nk12-202 CMoc"/>
      <sheetName val="bc TK141-2002"/>
      <sheetName val="bc tu"/>
      <sheetName val="yctt"/>
      <sheetName val="ct chumoc"/>
      <sheetName val="ct AToan"/>
      <sheetName val="k-chuyen (2)"/>
      <sheetName val="k-chuyen (3)"/>
      <sheetName val="Ct 642"/>
      <sheetName val="Ct 627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Sheet1"/>
      <sheetName val="Sheet2"/>
      <sheetName val="Sheet3"/>
      <sheetName val="Nhan cong`#/.g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.2"/>
      <sheetName val="D.2"/>
      <sheetName val="Lg .2"/>
      <sheetName val="SL.2"/>
      <sheetName val="AnbaoSai"/>
      <sheetName val="AnbaoSai (3)"/>
      <sheetName val="AnbaoSai (2)"/>
      <sheetName val="LUYKE-CONG"/>
      <sheetName val="OmT2.KT2"/>
      <sheetName val="ThancucT1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SL1.2002"/>
      <sheetName val="cong#1.2002"/>
      <sheetName val="tut5"/>
      <sheetName val="qtt"/>
      <sheetName val="tut6"/>
      <sheetName val="tut7"/>
      <sheetName val="kkl"/>
      <sheetName val="kkl (2)"/>
      <sheetName val="kkl (3)"/>
      <sheetName val="XL4Poppy"/>
      <sheetName val="5.22003PA2Duyet"/>
      <sheetName val="5.12003PA2"/>
      <sheetName val="N.nghe"/>
      <sheetName val="5.2-2003PA1"/>
      <sheetName val="5.3-2003"/>
      <sheetName val="5.1-2003BX"/>
      <sheetName val="5.2-QI-2003"/>
      <sheetName val="5.1QI-2003"/>
      <sheetName val="5.3-QI-03"/>
      <sheetName val="5.3-Q2-03"/>
      <sheetName val="5.2-Q2-03"/>
      <sheetName val="5.1QII-2003"/>
      <sheetName val="Sheet1"/>
      <sheetName val="5.1-2003PA1"/>
      <sheetName val="5.2-2003PA2"/>
      <sheetName val="5.1-2003PA2"/>
      <sheetName val="5.2-402"/>
      <sheetName val="5.1-402"/>
      <sheetName val="5.3-402KH-TL"/>
      <sheetName val="CP2003"/>
      <sheetName val="Sheet5"/>
      <sheetName val="Sheet4"/>
      <sheetName val="Sheet3"/>
      <sheetName val="00000000"/>
      <sheetName val="Sheet2"/>
      <sheetName val="TH"/>
      <sheetName val="Sheet9"/>
      <sheetName val="Sheet10"/>
      <sheetName val="Sheet7"/>
      <sheetName val="Sheet8"/>
      <sheetName val="Sheet6"/>
      <sheetName val="Bieu03"/>
      <sheetName val="Bieu04"/>
      <sheetName val="Bieu05"/>
      <sheetName val="Bieu07"/>
      <sheetName val="Bieu11"/>
      <sheetName val="XDCB"/>
      <sheetName val="BCbieu3"/>
      <sheetName val="BCbieu2"/>
      <sheetName val="BCbieu1"/>
      <sheetName val="N.suatLD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c1.2002"/>
      <sheetName val="d1.2002"/>
      <sheetName val="PTL"/>
      <sheetName val="BL1.2002"/>
      <sheetName val="SL1.2002"/>
      <sheetName val="cong#1.2002"/>
      <sheetName val="kt4"/>
      <sheetName val="kt5"/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 (2)"/>
      <sheetName val="DS"/>
      <sheetName val="CPV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GCMay"/>
      <sheetName val="Luong210"/>
      <sheetName val="Luong290"/>
      <sheetName val="TCVL"/>
      <sheetName val="84x66"/>
      <sheetName val="84x60"/>
      <sheetName val="#REF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btldoiQL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Thong ke"/>
      <sheetName val="Thu von"/>
      <sheetName val="Bao cao"/>
      <sheetName val="Bao cao KL nghiem thu"/>
      <sheetName val="BC DT"/>
      <sheetName val="phan tich DG"/>
      <sheetName val="gia vat lieu"/>
      <sheetName val="gia xe may"/>
      <sheetName val="gia nhan cong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QII VIEN"/>
      <sheetName val="VPHNOI"/>
      <sheetName val="Co quan"/>
      <sheetName val="LSON-BKAN"/>
      <sheetName val="O.Thao Ql 51 _x0003_?Tau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l thep dam"/>
      <sheetName val="Thep nhap"/>
      <sheetName val="SO TONG HOP"/>
      <sheetName val="CAN DOI PS"/>
      <sheetName val="SO TONG HOP (N)"/>
      <sheetName val="BCD PS"/>
      <sheetName val="thu- chi"/>
      <sheetName val="CPC"/>
      <sheetName val="NVL,May"/>
      <sheetName val="BCH"/>
      <sheetName val="NC"/>
      <sheetName val="TU XN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SLQL"/>
      <sheetName val="BLqlý"/>
      <sheetName val="SLCN"/>
      <sheetName val="BLCN"/>
      <sheetName val="BcaoTN"/>
      <sheetName val="Ptncong"/>
      <sheetName val="Gui xe"/>
      <sheetName val="ctucso"/>
      <sheetName val="bketruNH"/>
      <sheetName val="bketraluong"/>
      <sheetName val="BKT12"/>
      <sheetName val="TTN04"/>
      <sheetName val="ketoan"/>
      <sheetName val="Thuong"/>
      <sheetName val="Thuong (2)"/>
      <sheetName val="Thuong (3)"/>
      <sheetName val="ds uh"/>
      <sheetName val="bhyt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T19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ongtruong"/>
      <sheetName val="ththuong"/>
      <sheetName val="dan"/>
      <sheetName val="tb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_CABLE_BASE"/>
      <sheetName val="P_TOTAL"/>
      <sheetName val="C_CABLE_BASE"/>
      <sheetName val="C_TOTAL"/>
      <sheetName val="SS_P_CABLE_BASE"/>
      <sheetName val="SS-P_TOTAL"/>
      <sheetName val="SS_C_CABLE_BASE"/>
      <sheetName val="SS-C_TOTAL"/>
      <sheetName val="COMMUNIC_P_CBL_BASE"/>
      <sheetName val="COMM-P_TOTAL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.Tan"/>
      <sheetName val="BANGAn"/>
      <sheetName val="Sheet2"/>
      <sheetName val="BANGCONG"/>
      <sheetName val="BANGDIEM"/>
      <sheetName val="B.Luong1"/>
      <sheetName val="PTL"/>
      <sheetName val="S.Luong1"/>
      <sheetName val="CD#"/>
      <sheetName val="Sheet1"/>
      <sheetName val="d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C"/>
      <sheetName val="LUONG"/>
      <sheetName val="SO LUONG "/>
      <sheetName val="ke"/>
      <sheetName val="SO LUONG  (3)"/>
      <sheetName val="bang CC (2)"/>
      <sheetName val="SO LUONG  (2)"/>
      <sheetName val="Vo thang7"/>
      <sheetName val="Thuong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UYKE-CONG"/>
      <sheetName val="BD"/>
      <sheetName val="CD#"/>
      <sheetName val="LT"/>
      <sheetName val="Tu"/>
      <sheetName val="BDIEM"/>
      <sheetName val="Sheet2"/>
      <sheetName val="Sheet1"/>
      <sheetName val="CLtien an"/>
      <sheetName val="BCONG"/>
      <sheetName val="bl11"/>
      <sheetName val="PTL"/>
      <sheetName val="TDC"/>
      <sheetName val="sl1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#REF"/>
      <sheetName val="ha kcs"/>
      <sheetName val="Sheet5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ayLo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_x0004_?ð???Ӡ???ڰ???Ӡ???Ӱ???Ԁ???Ӱ???Ԁ???Ӱ???Ԁ???ӰD_x0004_?ð???Ӡ???ڰ???Ӡ???Ӱ???Ԁ?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Sua-KLVDT+PS"/>
      <sheetName val="KH 2003 (moi max)"/>
      <sheetName val="TDT"/>
      <sheetName val="THDAU BUA"/>
      <sheetName val="DTMT EP COC"/>
      <sheetName val="CT dau bua"/>
      <sheetName val="khoi luong250t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TL"/>
      <sheetName val="VTDC"/>
      <sheetName val="Lichkk"/>
      <sheetName val="DS"/>
      <sheetName val="BC26HD"/>
      <sheetName val="M02GTGT"/>
      <sheetName val="BC29HD"/>
      <sheetName val="?Ɍ?3॥䈎म4?8?肇_x0001_䆮ర5ב??6?Ɍ?3ॅ䉾य4?8?_x0001_ा唉৿5ا??6?ɞ?_x0001_ऴ攎म?搾Ⅰ5ג?"/>
      <sheetName val="QTL T1"/>
      <sheetName val="QTL T11"/>
      <sheetName val="QTL T10"/>
      <sheetName val="QTLT8-T9"/>
      <sheetName val="CLSP T1+T2"/>
      <sheetName val="CLSP T10"/>
      <sheetName val="AC T1&amp;T2"/>
      <sheetName val="AC T10"/>
      <sheetName val="dinh bien co dien"/>
      <sheetName val="PT cong no"/>
      <sheetName val="KH 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K_KL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XL4Test5"/>
      <sheetName val="QT thue GTGT 02"/>
      <sheetName val="QT thue thu nhap doanh nghiep"/>
      <sheetName val="To khai chi tiet DT, CP, TN"/>
      <sheetName val="Chung tu ghi so tong hop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uy N§"/>
      <sheetName val="DO THi"/>
      <sheetName val="Duong bo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130 (2)"/>
      <sheetName val="QT LHoc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Phantich"/>
      <sheetName val="Toan_DA"/>
      <sheetName val="2004"/>
      <sheetName val="2005"/>
      <sheetName val="Tong Hop "/>
      <sheetName val="Phan Tich Duong"/>
      <sheetName val="Phan Tich Cong"/>
      <sheetName val="Phan Tich Cau"/>
      <sheetName val="Gia vua"/>
      <sheetName val="ONGD80?????????&#9;?覌u?_x0004_??????鋜t????????覼u??Ĥ"/>
      <sheetName val="Sheet3 (2)"/>
      <sheetName val="Congty"/>
      <sheetName val="VPPN"/>
      <sheetName val="XN74"/>
      <sheetName val="XN54"/>
      <sheetName val="XN33"/>
      <sheetName val="NK96"/>
      <sheetName val="cap thoat nu_x0003_?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504"/>
      <sheetName val="807"/>
      <sheetName val="801"/>
      <sheetName val="SD8"/>
      <sheetName val="809"/>
      <sheetName val="10-3"/>
      <sheetName val="CAVIC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?Ȋ?_x0001_V໠।ゆ?ᣠ౤ЈÁ◠偤6?Ȋ?????效灬映牯䰠瑯獵ㄠ㈭㌭唠敳獲䔀捳伀K摅瑩刀湡敧:慒杮㩥??ê?_x0001_"/>
      <sheetName val="Cang KD "/>
      <sheetName val="Than Mien Bac"/>
      <sheetName val="Bac Lang"/>
      <sheetName val="Ha Noi "/>
      <sheetName val="Tay Bac "/>
      <sheetName val="XNVT Van tai C Pha "/>
      <sheetName val="XN 12-11 "/>
      <sheetName val="CT Than Hon Gai "/>
      <sheetName val="CT Than Ha tu  "/>
      <sheetName val="NM Co khi Hon gai "/>
      <sheetName val="CT Co khi TT Cam Pha "/>
      <sheetName val="NM Co Dien U Bi "/>
      <sheetName val="CT Do luong va GDSP "/>
      <sheetName val="Than Hong Thai  "/>
      <sheetName val="Tong Cong ty "/>
      <sheetName val="Tr CD KT Mo "/>
      <sheetName val="Vat lieu so 3"/>
      <sheetName val="CT 3-2 BQP "/>
      <sheetName val="HTX An Thanh "/>
      <sheetName val="O Khai "/>
      <sheetName val="NM Dong tau Ha Long "/>
      <sheetName val="Phuong trung "/>
      <sheetName val="Minh Duc "/>
      <sheetName val="CN CT Xi mang "/>
      <sheetName val="HTQT Chau A "/>
      <sheetName val="Khu doan ket "/>
      <sheetName val="XN XDung So 1 "/>
      <sheetName val="Hai Tan "/>
      <sheetName val="DV Le  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c"/>
      <sheetName val="NN"/>
      <sheetName val="Tralaivay"/>
      <sheetName val="TBTN"/>
      <sheetName val="CPTV"/>
      <sheetName val="PCCHAY"/>
      <sheetName val="dtks"/>
      <sheetName val="B 15"/>
      <sheetName val="THnam"/>
      <sheetName val="N03"/>
      <sheetName val="TH03"/>
      <sheetName val="baocao"/>
      <sheetName val="hat"/>
      <sheetName val="tinhtoan"/>
      <sheetName val="Phanlop"/>
      <sheetName val="catnen"/>
      <sheetName val="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-lap dat chay thu"/>
      <sheetName val="PL4-lap dat chay thu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Cong Vo"/>
      <sheetName val="Tam Ung"/>
      <sheetName val="Thuong di lam"/>
      <sheetName val="He so Q2"/>
      <sheetName val="Luy Tien"/>
      <sheetName val="Luy Tien (2)"/>
      <sheetName val="Luy Tien (3)"/>
      <sheetName val="P Tich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TL"/>
      <sheetName val="BCC"/>
      <sheetName val="BL"/>
      <sheetName val="SL"/>
      <sheetName val="SL (2)"/>
      <sheetName val="Thue TN2"/>
      <sheetName val="TU"/>
      <sheetName val="TU (2)"/>
      <sheetName val="AL"/>
      <sheetName val="Nop lai"/>
      <sheetName val="PP D Xuan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2"/>
      <sheetName val="T3"/>
      <sheetName val="T4"/>
      <sheetName val="T5"/>
      <sheetName val="THop"/>
      <sheetName val="THKD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ang cham cong "/>
      <sheetName val="Tong hop luong"/>
      <sheetName val="Luong DN"/>
      <sheetName val="Thuong"/>
      <sheetName val="Thuong (2)"/>
      <sheetName val="Bep TT"/>
      <sheetName val="Bep DV"/>
      <sheetName val="Bep VD"/>
      <sheetName val="00000000"/>
      <sheetName val="10000000"/>
      <sheetName val="20000000"/>
      <sheetName val="XL4Poppy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ang cham cong "/>
      <sheetName val="Tong hop luong"/>
      <sheetName val="Luong DN"/>
      <sheetName val="Thuong"/>
      <sheetName val="Thuong (2)"/>
      <sheetName val="Bep TT"/>
      <sheetName val="Bep DV"/>
      <sheetName val="Bep VD"/>
      <sheetName val="00000000"/>
      <sheetName val="10000000"/>
      <sheetName val="20000000"/>
      <sheetName val="XL4Poppy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C"/>
      <sheetName val="LUONG"/>
      <sheetName val="SO LUONG "/>
      <sheetName val="SO LUONG  (2)"/>
      <sheetName val="Vo thang7"/>
      <sheetName val="TAM UNG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ham cong"/>
      <sheetName val="Bang Luong"/>
      <sheetName val="So luong DN"/>
      <sheetName val="TUT10"/>
      <sheetName val="Cong Om T9"/>
      <sheetName val="Bang cham cong (3)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CC"/>
      <sheetName val="BL"/>
      <sheetName val="luong DN8"/>
      <sheetName val="C OM"/>
      <sheetName val="00000000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Chart2"/>
      <sheetName val="Dong Dau"/>
      <sheetName val="Dong Dau (2)"/>
      <sheetName val="Sau dong"/>
      <sheetName val="Ma xa"/>
      <sheetName val="My dinh"/>
      <sheetName val="Tong cong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TH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u luc"/>
      <sheetName val="Gia trÞ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11"/>
      <sheetName val="THop"/>
      <sheetName val="sent to"/>
      <sheetName val="Caodo"/>
      <sheetName val="Dat"/>
      <sheetName val="KL-CTTK"/>
      <sheetName val="BTH"/>
      <sheetName val="CT xa"/>
      <sheetName val="TLGC"/>
      <sheetName val="BL"/>
      <sheetName val="CHIT"/>
      <sheetName val="THXH"/>
      <sheetName val="BHXH"/>
      <sheetName val="KM"/>
      <sheetName val="KHOANMUC"/>
      <sheetName val="CPQL"/>
      <sheetName val="SANLUONG"/>
      <sheetName val="SSCP-SL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T1(T1)04"/>
      <sheetName val="huy dong von"/>
      <sheetName val="Lai vayxd"/>
      <sheetName val="Lai vayphaitra"/>
      <sheetName val="Lai vay "/>
      <sheetName val="tra von"/>
      <sheetName val="KH chi tiet"/>
      <sheetName val="nguyen lieu"/>
      <sheetName val="soi tho soi det"/>
      <sheetName val="soi thuong"/>
      <sheetName val="ni"/>
      <sheetName val="vai det"/>
      <sheetName val="chi phi 1tan"/>
      <sheetName val="von luu dong"/>
      <sheetName val="thue VAT"/>
      <sheetName val="doanh thu"/>
      <sheetName val="doanh thu loi nhuan"/>
      <sheetName val="dong tien"/>
      <sheetName val="thu hoi von"/>
      <sheetName val="hoan von"/>
      <sheetName val="dothi npv"/>
      <sheetName val="diem hoa von"/>
      <sheetName val="nop ngan sach"/>
      <sheetName val="chi tie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T"/>
      <sheetName val="THND"/>
      <sheetName val="THMD"/>
      <sheetName val="Phtro1"/>
      <sheetName val="DTKS1"/>
      <sheetName val="CT1m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ong Q2"/>
      <sheetName val="T.U luong Q1"/>
      <sheetName val="T.U luong Q2"/>
      <sheetName val="T.U luong Q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marks"/>
      <sheetName val="DC220V"/>
      <sheetName val="DC48V_TEL"/>
      <sheetName val="calk-sht"/>
      <sheetName val="cable-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.Km"/>
      <sheetName val="Sheet3"/>
      <sheetName val="Sheet1 (2)"/>
      <sheetName val="Sheet4"/>
      <sheetName val="XL4Poppy"/>
      <sheetName val="L"/>
      <sheetName val="CongdoanQII-2003 "/>
      <sheetName val="CD"/>
      <sheetName val="Sheet5"/>
      <sheetName val="Sheet6"/>
      <sheetName val="Sheet7"/>
      <sheetName val="Sheet8"/>
      <sheetName val="DIEMT10-04 (3)"/>
      <sheetName val="diem.T10"/>
      <sheetName val="CONG  T10"/>
      <sheetName val="CONGT10-04"/>
      <sheetName val="Sheet1 (3)"/>
      <sheetName val="tieuthulai,lo (3)"/>
      <sheetName val="Sheet10"/>
      <sheetName val="nlthang9"/>
      <sheetName val="nlthang10"/>
      <sheetName val="nlthang11 "/>
      <sheetName val="nlthang12 "/>
      <sheetName val="nlthang 1-05  "/>
      <sheetName val="THUONG TET"/>
      <sheetName val="THUONG TET (2)"/>
      <sheetName val="THUONG TET amlich"/>
      <sheetName val="Sheet1 (7)"/>
      <sheetName val="LYLICH"/>
      <sheetName val="SO SO"/>
      <sheetName val="sotheo dnl"/>
      <sheetName val="Sheet1 (6)"/>
      <sheetName val="Sheet1 (5)"/>
      <sheetName val="Sheet1 (4)"/>
      <sheetName val="00000000"/>
      <sheetName val="LuyKe 99-04 (900 ng) C.ty 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BdoXM-ND- satthep  "/>
      <sheetName val="VT"/>
      <sheetName val="PTVL"/>
      <sheetName val="PTM"/>
      <sheetName val="02100-1"/>
      <sheetName val="02100-2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1"/>
      <sheetName val="DG.2"/>
      <sheetName val="DG.3"/>
      <sheetName val="DG.4"/>
      <sheetName val="DG.5"/>
      <sheetName val="DG.6."/>
      <sheetName val="DG.7."/>
      <sheetName val="04300-1"/>
      <sheetName val="DG.8"/>
      <sheetName val="DG.9"/>
      <sheetName val="04310-1"/>
      <sheetName val="04320-1"/>
      <sheetName val="04320-2"/>
      <sheetName val="04320-3"/>
      <sheetName val="04320-4"/>
      <sheetName val="04320-5."/>
      <sheetName val="04320-6."/>
      <sheetName val="04320-8"/>
      <sheetName val="05100-1"/>
      <sheetName val="05200-1"/>
      <sheetName val="SXBTNMin1"/>
      <sheetName val="05300-1"/>
      <sheetName val="SXnhua mau"/>
      <sheetName val="05300-3."/>
      <sheetName val="SXBTNtho 1"/>
      <sheetName val="05300-4"/>
      <sheetName val="05300-5"/>
      <sheetName val="DG.10"/>
      <sheetName val="DG.11"/>
      <sheetName val="05600-1"/>
      <sheetName val="06100-4"/>
      <sheetName val="06100-7"/>
      <sheetName val="06100-8"/>
      <sheetName val="08300-1"/>
      <sheetName val="08300-2"/>
      <sheetName val="08550-1"/>
      <sheetName val="08600-1"/>
      <sheetName val="08600-2."/>
      <sheetName val="08600-12"/>
      <sheetName val="08600-14"/>
      <sheetName val="08650-1"/>
      <sheetName val="DG.12"/>
      <sheetName val="DG.13"/>
      <sheetName val="08910-3."/>
      <sheetName val="DG.14"/>
      <sheetName val="08910-5"/>
      <sheetName val="DG.15"/>
      <sheetName val="08920-1"/>
      <sheetName val="08920-2"/>
      <sheetName val="DG.16"/>
      <sheetName val="08920-4"/>
      <sheetName val="DG.17"/>
      <sheetName val="08920-5"/>
      <sheetName val="08920-6"/>
      <sheetName val="DG.18"/>
      <sheetName val="08920-10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-ng"/>
      <sheetName val="Tm"/>
      <sheetName val="th"/>
      <sheetName val=" dtoan"/>
      <sheetName val="VL(xd)"/>
      <sheetName val="VL(DN)"/>
      <sheetName val="XD(ct)"/>
      <sheetName val="DIEN(ct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CT_PHUONG AN1"/>
      <sheetName val="BTH_PHUONG AN 1"/>
      <sheetName val="BCT_PHUONG AN2"/>
      <sheetName val="BTH PHUONG AN 2"/>
      <sheetName val="MAU 3"/>
      <sheetName val="BKCT co dc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L"/>
      <sheetName val="BCC"/>
      <sheetName val="BL"/>
      <sheetName val="SL"/>
      <sheetName val="00000000"/>
      <sheetName val="10000000"/>
      <sheetName val="20000000"/>
      <sheetName val="XL4Poppy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hieu tra luong"/>
      <sheetName val="Bang Luong"/>
      <sheetName val="chamcong"/>
      <sheetName val="Luong Thuong"/>
      <sheetName val="Q2"/>
      <sheetName val="LDN"/>
      <sheetName val="chamcong (2)"/>
      <sheetName val="chamcong (3)"/>
      <sheetName val="00000000"/>
      <sheetName val="00000001"/>
      <sheetName val="10000000"/>
      <sheetName val="XL4Poppy"/>
      <sheetName val="chamcong (4)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hapT1"/>
      <sheetName val="XuatT1"/>
      <sheetName val="NhapT2"/>
      <sheetName val="So doi chieu LC"/>
      <sheetName val="Mavl "/>
      <sheetName val="XuatT2"/>
      <sheetName val="NhapT3 "/>
      <sheetName val="XuatT3"/>
      <sheetName val="So doi chieu LC (2)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 doi chieu LC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u ToKhai GTGT"/>
      <sheetName val="333"/>
      <sheetName val="133"/>
      <sheetName val="BC sd HD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Luc Tk136"/>
      <sheetName val="tenkhang+makhang"/>
      <sheetName val="nks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 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 "/>
      <sheetName val="46"/>
      <sheetName val="47)"/>
      <sheetName val="48"/>
      <sheetName val="CNo Q1- 2001"/>
      <sheetName val="CNo 6t- 2001"/>
      <sheetName val="CNo9t- 2001"/>
      <sheetName val="nkso (2)"/>
      <sheetName val="CNo namt- 2001"/>
      <sheetName val="Sheet1"/>
      <sheetName val="Sheet2"/>
      <sheetName val="Sheet7"/>
      <sheetName val="Sheet8"/>
      <sheetName val="Sheet9"/>
      <sheetName val="Sheet10"/>
      <sheetName val="Sheet11"/>
      <sheetName val="Sheet12"/>
      <sheetName val="Sheet13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 don vi"/>
      <sheetName val="phieu_tra_luong"/>
      <sheetName val="bang cc"/>
      <sheetName val="LUONG"/>
      <sheetName val="So luong"/>
      <sheetName val="Cong volydo"/>
      <sheetName val="XL4Poppy"/>
      <sheetName val="TH luong"/>
      <sheetName val="TH luong 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cong"/>
      <sheetName val="bang luong"/>
      <sheetName val="luong DN"/>
      <sheetName val="phu bieu"/>
      <sheetName val="phu bieu (2)"/>
      <sheetName val="phu bieu (3)"/>
      <sheetName val="pgv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Sheet2"/>
      <sheetName val="Sheet3"/>
      <sheetName val="Outlets"/>
      <sheetName val="PGs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XL4Poppy"/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TH"/>
      <sheetName val="DH2"/>
      <sheetName val="DG2"/>
      <sheetName val="DG"/>
      <sheetName val="DH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km248"/>
      <sheetName val="Bia"/>
      <sheetName val="TM"/>
      <sheetName val="BTH CT 5 nam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CAXEMAY"/>
      <sheetName val="THVT,NC,M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"/>
      <sheetName val="T.hop 2"/>
      <sheetName val="CT nho Hoa binh"/>
      <sheetName val="D. Le Loi"/>
      <sheetName val="Duong 18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Gia.thau"/>
      <sheetName val="don gia"/>
      <sheetName val="KL.thua.thieu"/>
      <sheetName val="Gia.thau.sua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CS 22KV"/>
      <sheetName val="TH 22KV"/>
      <sheetName val="DG 22KV"/>
      <sheetName val="GCS250"/>
      <sheetName val="DGTB250"/>
      <sheetName val="TH250KVA"/>
      <sheetName val="DG 0,4"/>
      <sheetName val="GCS0,4"/>
      <sheetName val="TH0,4"/>
      <sheetName val="THLT"/>
      <sheetName val="PLT"/>
      <sheetName val="DGLT"/>
      <sheetName val="ss3"/>
      <sheetName val="SS6+9"/>
      <sheetName val="T"/>
      <sheetName val="XL4Test5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u Nhan T6"/>
      <sheetName val="Co Quan T6"/>
      <sheetName val="Congty"/>
      <sheetName val="VPPN"/>
      <sheetName val="XN74"/>
      <sheetName val="XN54"/>
      <sheetName val="XN33"/>
      <sheetName val="NK96"/>
      <sheetName val="Tong hop (2)"/>
      <sheetName val="CT nho Hoa binh (2)"/>
      <sheetName val="D. Le Loi (2)"/>
      <sheetName val="Duong 18 (2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PLT"/>
      <sheetName val="VT"/>
      <sheetName val="Sotoan"/>
      <sheetName val="KL"/>
      <sheetName val="KS"/>
      <sheetName val="THKS"/>
      <sheetName val="TH"/>
      <sheetName val="CL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2"/>
      <sheetName val="T3"/>
      <sheetName val="T4"/>
      <sheetName val="T5"/>
      <sheetName val="THop"/>
      <sheetName val="THKD"/>
      <sheetName val="Sheet3"/>
      <sheetName val="00000000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00000001"/>
      <sheetName val="XL4Poppy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general"/>
      <sheetName val="Main Road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XNGBQII-05"/>
      <sheetName val="XNGBQII-05 (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KHOI LUONG"/>
      <sheetName val="ton tam"/>
      <sheetName val="Thep hinh"/>
      <sheetName val="p-in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DSKH HN"/>
      <sheetName val="NKY "/>
      <sheetName val="DS-TT"/>
      <sheetName val=" HN NHAP"/>
      <sheetName val="KHO HN"/>
      <sheetName val="CNO "/>
      <sheetName val="[heet30"/>
      <sheetName val=""/>
      <sheetName val="K255 SBasa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gia vat mieu"/>
      <sheetName val="DTCT"/>
      <sheetName val="PTVT"/>
      <sheetName val="THDT"/>
      <sheetName val="THVT"/>
      <sheetName val="THGT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kh Òv-10"/>
      <sheetName val="k`28-10"/>
      <sheetName val="[PANEL.XLS_x001d_T5"/>
      <sheetName val="Phan dap J9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CP -141"/>
      <sheetName val="CPhi"/>
      <sheetName val="CP1"/>
      <sheetName val="GVXL5"/>
      <sheetName val="CPX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NEW-PANEL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THCP"/>
      <sheetName val="BQT"/>
      <sheetName val="RG"/>
      <sheetName val="BCVT"/>
      <sheetName val="BKHD"/>
      <sheetName val="d䁧"/>
      <sheetName val="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the CNV"/>
      <sheetName val="00000000"/>
      <sheetName val="XL4Poppy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LTNDoc"/>
      <sheetName val="KLHKThuat"/>
      <sheetName val="KLMDuong"/>
      <sheetName val="KLNutGiao"/>
      <sheetName val="CHND"/>
      <sheetName val="KLCHND"/>
      <sheetName val="Gia 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nhapT1"/>
      <sheetName val="XuatT1"/>
      <sheetName val="NhapT2"/>
      <sheetName val="So doi chieu LC"/>
      <sheetName val="Mavl "/>
      <sheetName val="XuatT2"/>
      <sheetName val="NhapT3"/>
      <sheetName val="XuatT3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luong"/>
      <sheetName val="chamcong"/>
      <sheetName val="Dgia luong "/>
    </sheetNames>
    <sheetDataSet>
      <sheetData sheetId="0"/>
      <sheetData sheetId="1"/>
      <sheetData sheetId="2"/>
      <sheetData sheetId="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HAPQ4"/>
      <sheetName val="XUATQ4"/>
      <sheetName val="NHAPNAM"/>
      <sheetName val="XUATNAM"/>
      <sheetName val="Sheet1"/>
      <sheetName val="XUAT9THANG"/>
      <sheetName val="Bangpbo"/>
      <sheetName val="Vattuchyeu9thang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phieu_tra_luong"/>
      <sheetName val="bang cong"/>
      <sheetName val="bang luong"/>
      <sheetName val="luong DN"/>
      <sheetName val="phu bieu"/>
      <sheetName val="phu bieu (2)"/>
      <sheetName val="phu bieu (3)"/>
      <sheetName val="pgv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.TCLD"/>
      <sheetName val="LDN-TCLD"/>
      <sheetName val="P.TCKT"/>
      <sheetName val="LDN-TCKT"/>
      <sheetName val="P.KHVT"/>
      <sheetName val="LDN-KHVT"/>
      <sheetName val="P.AT"/>
      <sheetName val="LDN-PAT"/>
      <sheetName val="P.TT-KCS"/>
      <sheetName val="LDN-PTT-KCS"/>
      <sheetName val="TT - BV"/>
      <sheetName val="LDN-PTT-BV"/>
      <sheetName val="To.VT"/>
      <sheetName val="LDN-ToVT"/>
      <sheetName val="t.PV"/>
      <sheetName val="LDN-TOPV"/>
      <sheetName val="th luong-GT"/>
      <sheetName val="th luong-pv"/>
      <sheetName val="TH-LDN"/>
      <sheetName val="LDN to-PV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30" activeCellId="0" sqref="E30:E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5"/>
    <col collapsed="false" customWidth="true" hidden="false" outlineLevel="0" max="3" min="3" style="1" width="22.87"/>
    <col collapsed="false" customWidth="true" hidden="false" outlineLevel="0" max="4" min="4" style="1" width="4.87"/>
    <col collapsed="false" customWidth="true" hidden="false" outlineLevel="0" max="5" min="5" style="1" width="13.99"/>
    <col collapsed="false" customWidth="true" hidden="false" outlineLevel="0" max="6" min="6" style="1" width="14.24"/>
    <col collapsed="false" customWidth="true" hidden="false" outlineLevel="0" max="7" min="7" style="1" width="9.87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H1" s="2" t="s">
        <v>0</v>
      </c>
    </row>
    <row r="2" customFormat="false" ht="16.5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  <c r="G2" s="6"/>
      <c r="H2" s="6"/>
    </row>
    <row r="3" customFormat="false" ht="18.75" hidden="false" customHeight="false" outlineLevel="0" collapsed="false">
      <c r="A3" s="7" t="s">
        <v>3</v>
      </c>
      <c r="B3" s="7"/>
      <c r="C3" s="8"/>
      <c r="E3" s="9" t="s">
        <v>4</v>
      </c>
      <c r="F3" s="9"/>
      <c r="G3" s="9"/>
      <c r="H3" s="9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4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H8" s="11" t="s">
        <v>6</v>
      </c>
    </row>
    <row r="9" customFormat="false" ht="16.5" hidden="false" customHeight="true" outlineLevel="0" collapsed="false">
      <c r="A9" s="12" t="s">
        <v>7</v>
      </c>
      <c r="B9" s="12" t="s">
        <v>8</v>
      </c>
      <c r="C9" s="12"/>
      <c r="D9" s="12"/>
      <c r="E9" s="12" t="s">
        <v>9</v>
      </c>
      <c r="F9" s="12" t="s">
        <v>10</v>
      </c>
      <c r="G9" s="13" t="s">
        <v>11</v>
      </c>
      <c r="H9" s="13"/>
    </row>
    <row r="10" s="5" customFormat="true" ht="36.75" hidden="false" customHeight="true" outlineLevel="0" collapsed="false">
      <c r="A10" s="12"/>
      <c r="B10" s="12"/>
      <c r="C10" s="12"/>
      <c r="D10" s="12"/>
      <c r="E10" s="12"/>
      <c r="F10" s="12"/>
      <c r="G10" s="12" t="s">
        <v>12</v>
      </c>
      <c r="H10" s="12" t="s">
        <v>13</v>
      </c>
    </row>
    <row r="11" s="5" customFormat="true" ht="22.5" hidden="false" customHeight="true" outlineLevel="0" collapsed="false">
      <c r="A11" s="14" t="s">
        <v>14</v>
      </c>
      <c r="B11" s="14" t="s">
        <v>15</v>
      </c>
      <c r="C11" s="14"/>
      <c r="D11" s="14"/>
      <c r="E11" s="15"/>
      <c r="F11" s="15"/>
      <c r="G11" s="15"/>
      <c r="H11" s="15"/>
    </row>
    <row r="12" s="19" customFormat="true" ht="22.5" hidden="false" customHeight="true" outlineLevel="0" collapsed="false">
      <c r="A12" s="16" t="s">
        <v>16</v>
      </c>
      <c r="B12" s="17" t="s">
        <v>17</v>
      </c>
      <c r="C12" s="17"/>
      <c r="D12" s="17"/>
      <c r="E12" s="18"/>
      <c r="F12" s="18"/>
      <c r="G12" s="18"/>
      <c r="H12" s="18"/>
    </row>
    <row r="13" s="5" customFormat="true" ht="21" hidden="false" customHeight="true" outlineLevel="0" collapsed="false">
      <c r="A13" s="20" t="n">
        <v>1</v>
      </c>
      <c r="B13" s="21" t="s">
        <v>18</v>
      </c>
      <c r="C13" s="21"/>
      <c r="D13" s="21"/>
      <c r="E13" s="22" t="s">
        <v>19</v>
      </c>
      <c r="F13" s="22"/>
      <c r="G13" s="22"/>
      <c r="H13" s="23"/>
    </row>
    <row r="14" s="5" customFormat="true" ht="17.25" hidden="false" customHeight="true" outlineLevel="0" collapsed="false">
      <c r="A14" s="20" t="s">
        <v>20</v>
      </c>
      <c r="B14" s="21" t="s">
        <v>21</v>
      </c>
      <c r="C14" s="21"/>
      <c r="D14" s="21"/>
      <c r="E14" s="23"/>
      <c r="F14" s="23"/>
      <c r="G14" s="23"/>
      <c r="H14" s="23"/>
    </row>
    <row r="15" s="5" customFormat="true" ht="17.25" hidden="false" customHeight="true" outlineLevel="0" collapsed="false">
      <c r="A15" s="20"/>
      <c r="B15" s="21" t="s">
        <v>22</v>
      </c>
      <c r="C15" s="21"/>
      <c r="D15" s="21"/>
      <c r="E15" s="23"/>
      <c r="F15" s="23"/>
      <c r="G15" s="23"/>
      <c r="H15" s="23"/>
    </row>
    <row r="16" s="5" customFormat="true" ht="17.25" hidden="false" customHeight="true" outlineLevel="0" collapsed="false">
      <c r="A16" s="20"/>
      <c r="B16" s="21" t="s">
        <v>23</v>
      </c>
      <c r="C16" s="21"/>
      <c r="D16" s="21"/>
      <c r="E16" s="23"/>
      <c r="F16" s="23"/>
      <c r="G16" s="23"/>
      <c r="H16" s="23"/>
    </row>
    <row r="17" s="5" customFormat="true" ht="17.25" hidden="false" customHeight="true" outlineLevel="0" collapsed="false">
      <c r="A17" s="20" t="s">
        <v>24</v>
      </c>
      <c r="B17" s="21" t="s">
        <v>25</v>
      </c>
      <c r="C17" s="21"/>
      <c r="D17" s="21"/>
      <c r="E17" s="23"/>
      <c r="F17" s="23"/>
      <c r="G17" s="23"/>
      <c r="H17" s="23"/>
    </row>
    <row r="18" s="5" customFormat="true" ht="17.25" hidden="false" customHeight="true" outlineLevel="0" collapsed="false">
      <c r="A18" s="20"/>
      <c r="B18" s="21" t="s">
        <v>26</v>
      </c>
      <c r="C18" s="21"/>
      <c r="D18" s="21"/>
      <c r="E18" s="23"/>
      <c r="F18" s="23"/>
      <c r="G18" s="23"/>
      <c r="H18" s="23"/>
    </row>
    <row r="19" s="5" customFormat="true" ht="17.25" hidden="false" customHeight="true" outlineLevel="0" collapsed="false">
      <c r="A19" s="20"/>
      <c r="B19" s="21" t="s">
        <v>27</v>
      </c>
      <c r="C19" s="21"/>
      <c r="D19" s="21"/>
      <c r="E19" s="23"/>
      <c r="F19" s="23"/>
      <c r="G19" s="23"/>
      <c r="H19" s="23"/>
    </row>
    <row r="20" s="19" customFormat="true" ht="22.5" hidden="false" customHeight="true" outlineLevel="0" collapsed="false">
      <c r="A20" s="16" t="n">
        <v>2</v>
      </c>
      <c r="B20" s="17" t="s">
        <v>28</v>
      </c>
      <c r="C20" s="17"/>
      <c r="D20" s="17"/>
      <c r="E20" s="18"/>
      <c r="F20" s="18"/>
      <c r="G20" s="18"/>
      <c r="H20" s="18"/>
    </row>
    <row r="21" s="5" customFormat="true" ht="22.5" hidden="false" customHeight="true" outlineLevel="0" collapsed="false">
      <c r="A21" s="20" t="s">
        <v>29</v>
      </c>
      <c r="B21" s="21" t="s">
        <v>30</v>
      </c>
      <c r="C21" s="21"/>
      <c r="D21" s="21"/>
      <c r="E21" s="24"/>
      <c r="F21" s="24"/>
      <c r="G21" s="24"/>
      <c r="H21" s="23"/>
    </row>
    <row r="22" s="5" customFormat="true" ht="15" hidden="false" customHeight="true" outlineLevel="0" collapsed="false">
      <c r="A22" s="20" t="s">
        <v>31</v>
      </c>
      <c r="B22" s="21" t="s">
        <v>32</v>
      </c>
      <c r="C22" s="21"/>
      <c r="D22" s="21"/>
      <c r="E22" s="23"/>
      <c r="F22" s="23"/>
      <c r="G22" s="23"/>
      <c r="H22" s="23"/>
    </row>
    <row r="23" s="5" customFormat="true" ht="15" hidden="false" customHeight="true" outlineLevel="0" collapsed="false">
      <c r="A23" s="20" t="s">
        <v>33</v>
      </c>
      <c r="B23" s="21" t="s">
        <v>34</v>
      </c>
      <c r="C23" s="21"/>
      <c r="D23" s="21"/>
      <c r="E23" s="23"/>
      <c r="F23" s="23"/>
      <c r="G23" s="23"/>
      <c r="H23" s="23"/>
    </row>
    <row r="24" s="5" customFormat="true" ht="15" hidden="false" customHeight="true" outlineLevel="0" collapsed="false">
      <c r="A24" s="20" t="s">
        <v>35</v>
      </c>
      <c r="B24" s="21" t="s">
        <v>36</v>
      </c>
      <c r="C24" s="21"/>
      <c r="D24" s="21"/>
      <c r="E24" s="23"/>
      <c r="F24" s="23"/>
      <c r="G24" s="23"/>
      <c r="H24" s="23"/>
    </row>
    <row r="25" s="5" customFormat="true" ht="15" hidden="false" customHeight="true" outlineLevel="0" collapsed="false">
      <c r="A25" s="20" t="s">
        <v>31</v>
      </c>
      <c r="B25" s="21" t="s">
        <v>37</v>
      </c>
      <c r="C25" s="21"/>
      <c r="D25" s="21"/>
      <c r="E25" s="23"/>
      <c r="F25" s="23"/>
      <c r="G25" s="23"/>
      <c r="H25" s="23"/>
    </row>
    <row r="26" s="19" customFormat="true" ht="22.5" hidden="false" customHeight="true" outlineLevel="0" collapsed="false">
      <c r="A26" s="20" t="s">
        <v>33</v>
      </c>
      <c r="B26" s="21" t="s">
        <v>38</v>
      </c>
      <c r="C26" s="21"/>
      <c r="D26" s="21"/>
      <c r="E26" s="18"/>
      <c r="F26" s="18"/>
      <c r="G26" s="18"/>
      <c r="H26" s="18"/>
    </row>
    <row r="27" s="5" customFormat="true" ht="20.25" hidden="false" customHeight="true" outlineLevel="0" collapsed="false">
      <c r="A27" s="20" t="n">
        <v>3</v>
      </c>
      <c r="B27" s="21" t="s">
        <v>39</v>
      </c>
      <c r="C27" s="21"/>
      <c r="D27" s="21"/>
      <c r="E27" s="22"/>
      <c r="F27" s="22"/>
      <c r="G27" s="22"/>
      <c r="H27" s="23"/>
    </row>
    <row r="28" s="5" customFormat="true" ht="17.25" hidden="false" customHeight="true" outlineLevel="0" collapsed="false">
      <c r="A28" s="20" t="s">
        <v>40</v>
      </c>
      <c r="B28" s="21" t="s">
        <v>21</v>
      </c>
      <c r="C28" s="21"/>
      <c r="D28" s="21"/>
      <c r="E28" s="22"/>
      <c r="F28" s="22"/>
      <c r="G28" s="22"/>
      <c r="H28" s="23"/>
    </row>
    <row r="29" s="5" customFormat="true" ht="17.25" hidden="false" customHeight="true" outlineLevel="0" collapsed="false">
      <c r="A29" s="20" t="s">
        <v>41</v>
      </c>
      <c r="B29" s="21" t="s">
        <v>25</v>
      </c>
      <c r="C29" s="21"/>
      <c r="D29" s="21"/>
      <c r="E29" s="22"/>
      <c r="F29" s="22"/>
      <c r="G29" s="22"/>
      <c r="H29" s="23"/>
    </row>
    <row r="30" s="19" customFormat="true" ht="22.5" hidden="false" customHeight="true" outlineLevel="0" collapsed="false">
      <c r="A30" s="25" t="s">
        <v>42</v>
      </c>
      <c r="B30" s="17" t="s">
        <v>43</v>
      </c>
      <c r="C30" s="17"/>
      <c r="D30" s="17"/>
      <c r="E30" s="26" t="n">
        <f aca="false">E32+E59</f>
        <v>6370520000</v>
      </c>
      <c r="F30" s="26" t="n">
        <f aca="false">F32+F59</f>
        <v>2987254069</v>
      </c>
      <c r="G30" s="26"/>
      <c r="H30" s="18"/>
    </row>
    <row r="31" s="19" customFormat="true" ht="22.5" hidden="false" customHeight="true" outlineLevel="0" collapsed="false">
      <c r="A31" s="25" t="n">
        <v>1</v>
      </c>
      <c r="B31" s="27" t="s">
        <v>36</v>
      </c>
      <c r="C31" s="28"/>
      <c r="D31" s="29"/>
      <c r="E31" s="22"/>
      <c r="F31" s="22"/>
      <c r="G31" s="22"/>
      <c r="H31" s="18"/>
    </row>
    <row r="32" s="19" customFormat="true" ht="22.5" hidden="false" customHeight="true" outlineLevel="0" collapsed="false">
      <c r="A32" s="25" t="s">
        <v>20</v>
      </c>
      <c r="B32" s="27" t="s">
        <v>37</v>
      </c>
      <c r="C32" s="28"/>
      <c r="D32" s="29"/>
      <c r="E32" s="26" t="n">
        <f aca="false">E34+E43+E55</f>
        <v>6214120000</v>
      </c>
      <c r="F32" s="26" t="n">
        <f aca="false">F34+F43+F55</f>
        <v>2921351217</v>
      </c>
      <c r="G32" s="26"/>
      <c r="H32" s="18"/>
    </row>
    <row r="33" s="19" customFormat="true" ht="22.5" hidden="false" customHeight="true" outlineLevel="0" collapsed="false">
      <c r="A33" s="16" t="s">
        <v>16</v>
      </c>
      <c r="B33" s="17" t="s">
        <v>44</v>
      </c>
      <c r="C33" s="17"/>
      <c r="D33" s="17"/>
      <c r="E33" s="22"/>
      <c r="F33" s="22"/>
      <c r="G33" s="22"/>
      <c r="H33" s="18"/>
    </row>
    <row r="34" s="5" customFormat="true" ht="22.5" hidden="false" customHeight="true" outlineLevel="0" collapsed="false">
      <c r="A34" s="20" t="n">
        <v>1</v>
      </c>
      <c r="B34" s="17" t="s">
        <v>45</v>
      </c>
      <c r="C34" s="17"/>
      <c r="D34" s="17"/>
      <c r="E34" s="26" t="n">
        <f aca="false">SUM(E35:E41)</f>
        <v>5259120000</v>
      </c>
      <c r="F34" s="26" t="n">
        <f aca="false">SUM(F35:F42)</f>
        <v>2431839168</v>
      </c>
      <c r="G34" s="26"/>
      <c r="H34" s="23"/>
    </row>
    <row r="35" s="5" customFormat="true" ht="22.5" hidden="false" customHeight="true" outlineLevel="0" collapsed="false">
      <c r="A35" s="20"/>
      <c r="B35" s="30" t="s">
        <v>46</v>
      </c>
      <c r="C35" s="31"/>
      <c r="D35" s="32"/>
      <c r="E35" s="22" t="n">
        <v>3204120000</v>
      </c>
      <c r="F35" s="22" t="n">
        <v>1361707156</v>
      </c>
      <c r="G35" s="22"/>
      <c r="H35" s="23"/>
    </row>
    <row r="36" s="5" customFormat="true" ht="22.5" hidden="false" customHeight="true" outlineLevel="0" collapsed="false">
      <c r="A36" s="20"/>
      <c r="B36" s="30" t="s">
        <v>47</v>
      </c>
      <c r="C36" s="31"/>
      <c r="D36" s="32"/>
      <c r="E36" s="22"/>
      <c r="F36" s="22"/>
      <c r="G36" s="22"/>
      <c r="H36" s="23"/>
    </row>
    <row r="37" s="5" customFormat="true" ht="22.5" hidden="false" customHeight="true" outlineLevel="0" collapsed="false">
      <c r="A37" s="20"/>
      <c r="B37" s="30" t="s">
        <v>48</v>
      </c>
      <c r="C37" s="31"/>
      <c r="D37" s="32"/>
      <c r="E37" s="22"/>
      <c r="F37" s="22"/>
      <c r="G37" s="22"/>
      <c r="H37" s="23"/>
    </row>
    <row r="38" s="5" customFormat="true" ht="22.5" hidden="false" customHeight="true" outlineLevel="0" collapsed="false">
      <c r="A38" s="20"/>
      <c r="B38" s="30" t="s">
        <v>49</v>
      </c>
      <c r="C38" s="31"/>
      <c r="D38" s="32"/>
      <c r="E38" s="22" t="n">
        <v>1320000000</v>
      </c>
      <c r="F38" s="22" t="n">
        <v>685757354</v>
      </c>
      <c r="G38" s="22"/>
      <c r="H38" s="23"/>
    </row>
    <row r="39" s="5" customFormat="true" ht="22.5" hidden="false" customHeight="true" outlineLevel="0" collapsed="false">
      <c r="A39" s="20"/>
      <c r="B39" s="33" t="s">
        <v>50</v>
      </c>
      <c r="C39" s="33"/>
      <c r="D39" s="32"/>
      <c r="E39" s="22" t="n">
        <v>20000000</v>
      </c>
      <c r="F39" s="22"/>
      <c r="G39" s="22"/>
      <c r="H39" s="23"/>
    </row>
    <row r="40" s="5" customFormat="true" ht="22.5" hidden="false" customHeight="true" outlineLevel="0" collapsed="false">
      <c r="A40" s="20"/>
      <c r="B40" s="30" t="s">
        <v>51</v>
      </c>
      <c r="C40" s="31"/>
      <c r="D40" s="32"/>
      <c r="E40" s="22" t="n">
        <v>15000000</v>
      </c>
      <c r="F40" s="22" t="n">
        <v>5610000</v>
      </c>
      <c r="G40" s="22"/>
      <c r="H40" s="23"/>
    </row>
    <row r="41" s="5" customFormat="true" ht="22.5" hidden="false" customHeight="true" outlineLevel="0" collapsed="false">
      <c r="A41" s="20"/>
      <c r="B41" s="30" t="s">
        <v>52</v>
      </c>
      <c r="C41" s="34"/>
      <c r="D41" s="35"/>
      <c r="E41" s="22" t="n">
        <v>700000000</v>
      </c>
      <c r="F41" s="22" t="n">
        <v>367450058</v>
      </c>
      <c r="G41" s="22"/>
      <c r="H41" s="23"/>
    </row>
    <row r="42" s="5" customFormat="true" ht="22.5" hidden="false" customHeight="true" outlineLevel="0" collapsed="false">
      <c r="A42" s="20"/>
      <c r="B42" s="30" t="s">
        <v>53</v>
      </c>
      <c r="C42" s="34"/>
      <c r="D42" s="35"/>
      <c r="E42" s="22"/>
      <c r="F42" s="22" t="n">
        <v>11314600</v>
      </c>
      <c r="G42" s="22"/>
      <c r="H42" s="23"/>
    </row>
    <row r="43" s="5" customFormat="true" ht="22.5" hidden="false" customHeight="true" outlineLevel="0" collapsed="false">
      <c r="A43" s="20" t="n">
        <v>2</v>
      </c>
      <c r="B43" s="17" t="s">
        <v>54</v>
      </c>
      <c r="C43" s="17"/>
      <c r="D43" s="17"/>
      <c r="E43" s="26" t="n">
        <f aca="false">SUM(E44:E52)</f>
        <v>915000000</v>
      </c>
      <c r="F43" s="26" t="n">
        <f aca="false">SUM(F44:F51)</f>
        <v>464472049</v>
      </c>
      <c r="G43" s="26"/>
      <c r="H43" s="23"/>
    </row>
    <row r="44" s="5" customFormat="true" ht="22.5" hidden="false" customHeight="true" outlineLevel="0" collapsed="false">
      <c r="A44" s="20"/>
      <c r="B44" s="30" t="s">
        <v>55</v>
      </c>
      <c r="C44" s="31"/>
      <c r="D44" s="32"/>
      <c r="E44" s="22" t="n">
        <v>75000000</v>
      </c>
      <c r="F44" s="22" t="n">
        <v>47050446</v>
      </c>
      <c r="G44" s="22"/>
      <c r="H44" s="23"/>
    </row>
    <row r="45" s="5" customFormat="true" ht="22.5" hidden="false" customHeight="true" outlineLevel="0" collapsed="false">
      <c r="A45" s="20"/>
      <c r="B45" s="30" t="s">
        <v>56</v>
      </c>
      <c r="C45" s="31"/>
      <c r="D45" s="32"/>
      <c r="E45" s="22" t="n">
        <v>87800000</v>
      </c>
      <c r="F45" s="22" t="n">
        <v>47685000</v>
      </c>
      <c r="G45" s="22"/>
      <c r="H45" s="23"/>
    </row>
    <row r="46" s="5" customFormat="true" ht="22.5" hidden="false" customHeight="true" outlineLevel="0" collapsed="false">
      <c r="A46" s="20"/>
      <c r="B46" s="30" t="s">
        <v>57</v>
      </c>
      <c r="C46" s="31"/>
      <c r="D46" s="32"/>
      <c r="E46" s="22" t="n">
        <v>20000000</v>
      </c>
      <c r="F46" s="22" t="n">
        <v>2682603</v>
      </c>
      <c r="G46" s="22"/>
      <c r="H46" s="23"/>
    </row>
    <row r="47" s="5" customFormat="true" ht="22.5" hidden="false" customHeight="true" outlineLevel="0" collapsed="false">
      <c r="A47" s="20"/>
      <c r="B47" s="30" t="s">
        <v>58</v>
      </c>
      <c r="C47" s="31"/>
      <c r="D47" s="32"/>
      <c r="E47" s="22" t="n">
        <v>10000000</v>
      </c>
      <c r="F47" s="22"/>
      <c r="G47" s="22"/>
      <c r="H47" s="23"/>
    </row>
    <row r="48" s="5" customFormat="true" ht="22.5" hidden="false" customHeight="true" outlineLevel="0" collapsed="false">
      <c r="A48" s="20"/>
      <c r="B48" s="30" t="s">
        <v>59</v>
      </c>
      <c r="C48" s="31"/>
      <c r="D48" s="32"/>
      <c r="E48" s="22" t="n">
        <v>25000000</v>
      </c>
      <c r="F48" s="22" t="n">
        <v>7580000</v>
      </c>
      <c r="G48" s="22"/>
      <c r="H48" s="23"/>
    </row>
    <row r="49" s="5" customFormat="true" ht="22.5" hidden="false" customHeight="true" outlineLevel="0" collapsed="false">
      <c r="A49" s="20"/>
      <c r="B49" s="30" t="s">
        <v>60</v>
      </c>
      <c r="C49" s="31"/>
      <c r="D49" s="32"/>
      <c r="E49" s="22" t="n">
        <v>115200000</v>
      </c>
      <c r="F49" s="22" t="n">
        <v>19200000</v>
      </c>
      <c r="G49" s="22"/>
      <c r="H49" s="23"/>
    </row>
    <row r="50" s="5" customFormat="true" ht="22.5" hidden="false" customHeight="true" outlineLevel="0" collapsed="false">
      <c r="A50" s="20"/>
      <c r="B50" s="36" t="s">
        <v>61</v>
      </c>
      <c r="C50" s="37"/>
      <c r="D50" s="32"/>
      <c r="E50" s="22" t="n">
        <v>230000000</v>
      </c>
      <c r="F50" s="22" t="n">
        <v>52410000</v>
      </c>
      <c r="G50" s="22"/>
      <c r="H50" s="23"/>
    </row>
    <row r="51" s="5" customFormat="true" ht="22.5" hidden="false" customHeight="true" outlineLevel="0" collapsed="false">
      <c r="A51" s="20"/>
      <c r="B51" s="30" t="s">
        <v>62</v>
      </c>
      <c r="C51" s="34"/>
      <c r="D51" s="35"/>
      <c r="E51" s="22" t="n">
        <v>350000000</v>
      </c>
      <c r="F51" s="22" t="n">
        <v>287864000</v>
      </c>
      <c r="G51" s="22"/>
      <c r="H51" s="23"/>
    </row>
    <row r="52" s="5" customFormat="true" ht="22.5" hidden="false" customHeight="true" outlineLevel="0" collapsed="false">
      <c r="A52" s="20"/>
      <c r="B52" s="30" t="s">
        <v>63</v>
      </c>
      <c r="C52" s="34"/>
      <c r="D52" s="35"/>
      <c r="E52" s="22" t="n">
        <v>2000000</v>
      </c>
      <c r="F52" s="22"/>
      <c r="G52" s="22"/>
      <c r="H52" s="23"/>
    </row>
    <row r="53" s="5" customFormat="true" ht="22.5" hidden="false" customHeight="true" outlineLevel="0" collapsed="false">
      <c r="A53" s="20" t="n">
        <v>3</v>
      </c>
      <c r="B53" s="17" t="s">
        <v>64</v>
      </c>
      <c r="C53" s="17"/>
      <c r="D53" s="17"/>
      <c r="E53" s="26"/>
      <c r="F53" s="26" t="n">
        <f aca="false">SUM(F54)</f>
        <v>0</v>
      </c>
      <c r="G53" s="26"/>
      <c r="H53" s="23"/>
    </row>
    <row r="54" s="5" customFormat="true" ht="22.5" hidden="false" customHeight="true" outlineLevel="0" collapsed="false">
      <c r="A54" s="20"/>
      <c r="B54" s="38" t="s">
        <v>65</v>
      </c>
      <c r="C54" s="31"/>
      <c r="D54" s="32"/>
      <c r="E54" s="22"/>
      <c r="F54" s="22"/>
      <c r="G54" s="22"/>
      <c r="H54" s="23"/>
    </row>
    <row r="55" s="5" customFormat="true" ht="22.5" hidden="false" customHeight="true" outlineLevel="0" collapsed="false">
      <c r="A55" s="20" t="n">
        <v>4</v>
      </c>
      <c r="B55" s="17" t="s">
        <v>66</v>
      </c>
      <c r="C55" s="17"/>
      <c r="D55" s="17"/>
      <c r="E55" s="26" t="n">
        <f aca="false">E56</f>
        <v>40000000</v>
      </c>
      <c r="F55" s="26" t="n">
        <f aca="false">F56</f>
        <v>25040000</v>
      </c>
      <c r="G55" s="26"/>
      <c r="H55" s="23"/>
    </row>
    <row r="56" s="5" customFormat="true" ht="22.5" hidden="false" customHeight="true" outlineLevel="0" collapsed="false">
      <c r="A56" s="20"/>
      <c r="B56" s="30" t="s">
        <v>67</v>
      </c>
      <c r="C56" s="31"/>
      <c r="D56" s="32"/>
      <c r="E56" s="22" t="n">
        <v>40000000</v>
      </c>
      <c r="F56" s="22" t="n">
        <v>25040000</v>
      </c>
      <c r="G56" s="22"/>
      <c r="H56" s="23"/>
    </row>
    <row r="57" s="19" customFormat="true" ht="22.5" hidden="false" customHeight="true" outlineLevel="0" collapsed="false">
      <c r="A57" s="16" t="s">
        <v>42</v>
      </c>
      <c r="B57" s="17" t="s">
        <v>68</v>
      </c>
      <c r="C57" s="17"/>
      <c r="D57" s="17"/>
      <c r="E57" s="22"/>
      <c r="F57" s="22"/>
      <c r="G57" s="22"/>
      <c r="H57" s="18"/>
    </row>
    <row r="58" s="5" customFormat="true" ht="15.75" hidden="false" customHeight="true" outlineLevel="0" collapsed="false">
      <c r="A58" s="20"/>
      <c r="B58" s="21" t="s">
        <v>69</v>
      </c>
      <c r="C58" s="21"/>
      <c r="D58" s="21"/>
      <c r="E58" s="22"/>
      <c r="F58" s="22"/>
      <c r="G58" s="22"/>
      <c r="H58" s="23"/>
    </row>
    <row r="59" s="19" customFormat="true" ht="26.25" hidden="false" customHeight="true" outlineLevel="0" collapsed="false">
      <c r="A59" s="25" t="s">
        <v>24</v>
      </c>
      <c r="B59" s="17" t="s">
        <v>70</v>
      </c>
      <c r="C59" s="17"/>
      <c r="D59" s="17"/>
      <c r="E59" s="26" t="n">
        <f aca="false">E66</f>
        <v>156400000</v>
      </c>
      <c r="F59" s="26" t="n">
        <f aca="false">F66</f>
        <v>65902852</v>
      </c>
      <c r="G59" s="26"/>
      <c r="H59" s="18"/>
    </row>
    <row r="60" s="5" customFormat="true" ht="18.75" hidden="false" customHeight="true" outlineLevel="0" collapsed="false">
      <c r="A60" s="20" t="n">
        <v>1</v>
      </c>
      <c r="B60" s="21" t="s">
        <v>45</v>
      </c>
      <c r="C60" s="21"/>
      <c r="D60" s="21"/>
      <c r="E60" s="22"/>
      <c r="F60" s="22"/>
      <c r="G60" s="22"/>
      <c r="H60" s="23"/>
    </row>
    <row r="61" s="5" customFormat="true" ht="26.25" hidden="true" customHeight="true" outlineLevel="0" collapsed="false">
      <c r="A61" s="20"/>
      <c r="B61" s="21" t="s">
        <v>71</v>
      </c>
      <c r="C61" s="21"/>
      <c r="D61" s="21"/>
      <c r="E61" s="22"/>
      <c r="F61" s="22"/>
      <c r="G61" s="22"/>
      <c r="H61" s="23"/>
    </row>
    <row r="62" s="5" customFormat="true" ht="18.75" hidden="false" customHeight="true" outlineLevel="0" collapsed="false">
      <c r="A62" s="20" t="n">
        <v>2</v>
      </c>
      <c r="B62" s="21" t="s">
        <v>54</v>
      </c>
      <c r="C62" s="21"/>
      <c r="D62" s="21"/>
      <c r="E62" s="22"/>
      <c r="F62" s="22"/>
      <c r="G62" s="22"/>
      <c r="H62" s="23"/>
    </row>
    <row r="63" s="5" customFormat="true" ht="26.25" hidden="true" customHeight="true" outlineLevel="0" collapsed="false">
      <c r="A63" s="20"/>
      <c r="B63" s="21" t="s">
        <v>71</v>
      </c>
      <c r="C63" s="21"/>
      <c r="D63" s="21"/>
      <c r="E63" s="22"/>
      <c r="F63" s="22"/>
      <c r="G63" s="22"/>
      <c r="H63" s="23"/>
    </row>
    <row r="64" s="5" customFormat="true" ht="19.5" hidden="false" customHeight="true" outlineLevel="0" collapsed="false">
      <c r="A64" s="20" t="n">
        <v>3</v>
      </c>
      <c r="B64" s="21" t="s">
        <v>64</v>
      </c>
      <c r="C64" s="21"/>
      <c r="D64" s="21"/>
      <c r="E64" s="22"/>
      <c r="F64" s="22"/>
      <c r="G64" s="22"/>
      <c r="H64" s="23"/>
    </row>
    <row r="65" s="5" customFormat="true" ht="2.25" hidden="true" customHeight="true" outlineLevel="0" collapsed="false">
      <c r="A65" s="20"/>
      <c r="B65" s="21" t="s">
        <v>71</v>
      </c>
      <c r="C65" s="21"/>
      <c r="D65" s="21"/>
      <c r="E65" s="22"/>
      <c r="F65" s="22"/>
      <c r="G65" s="22"/>
      <c r="H65" s="23"/>
    </row>
    <row r="66" s="5" customFormat="true" ht="20.25" hidden="false" customHeight="true" outlineLevel="0" collapsed="false">
      <c r="A66" s="20" t="n">
        <v>4</v>
      </c>
      <c r="B66" s="21" t="s">
        <v>66</v>
      </c>
      <c r="C66" s="21"/>
      <c r="D66" s="21"/>
      <c r="E66" s="26" t="n">
        <f aca="false">E67+E69+E70+E68</f>
        <v>156400000</v>
      </c>
      <c r="F66" s="26" t="n">
        <f aca="false">F67+F69+F70+F68</f>
        <v>65902852</v>
      </c>
      <c r="G66" s="26"/>
      <c r="H66" s="23"/>
    </row>
    <row r="67" customFormat="false" ht="26.25" hidden="false" customHeight="true" outlineLevel="0" collapsed="false">
      <c r="A67" s="39"/>
      <c r="B67" s="40" t="s">
        <v>72</v>
      </c>
      <c r="C67" s="39"/>
      <c r="D67" s="39"/>
      <c r="E67" s="22" t="n">
        <v>5400000</v>
      </c>
      <c r="F67" s="22" t="n">
        <v>2500000</v>
      </c>
      <c r="G67" s="22"/>
      <c r="H67" s="39"/>
    </row>
    <row r="68" customFormat="false" ht="26.25" hidden="false" customHeight="true" outlineLevel="0" collapsed="false">
      <c r="A68" s="39"/>
      <c r="B68" s="40" t="s">
        <v>73</v>
      </c>
      <c r="C68" s="41"/>
      <c r="D68" s="42"/>
      <c r="E68" s="22" t="n">
        <v>100000000</v>
      </c>
      <c r="F68" s="22" t="n">
        <v>36000000</v>
      </c>
      <c r="G68" s="22"/>
      <c r="H68" s="39"/>
    </row>
    <row r="69" customFormat="false" ht="26.25" hidden="false" customHeight="true" outlineLevel="0" collapsed="false">
      <c r="A69" s="39"/>
      <c r="B69" s="40" t="s">
        <v>74</v>
      </c>
      <c r="C69" s="41"/>
      <c r="D69" s="42"/>
      <c r="E69" s="22" t="n">
        <v>51000000</v>
      </c>
      <c r="F69" s="22" t="n">
        <v>27402852</v>
      </c>
      <c r="G69" s="22"/>
      <c r="H69" s="39"/>
    </row>
    <row r="70" customFormat="false" ht="26.25" hidden="false" customHeight="true" outlineLevel="0" collapsed="false">
      <c r="A70" s="43"/>
      <c r="B70" s="44" t="s">
        <v>75</v>
      </c>
      <c r="C70" s="45"/>
      <c r="D70" s="46"/>
      <c r="E70" s="47"/>
      <c r="F70" s="47"/>
      <c r="G70" s="47"/>
      <c r="H70" s="43"/>
    </row>
    <row r="71" customFormat="false" ht="16.5" hidden="false" customHeight="false" outlineLevel="0" collapsed="false">
      <c r="B71" s="48"/>
    </row>
    <row r="72" customFormat="false" ht="16.5" hidden="false" customHeight="false" outlineLevel="0" collapsed="false">
      <c r="B72" s="48"/>
    </row>
    <row r="73" customFormat="false" ht="16.5" hidden="false" customHeight="false" outlineLevel="0" collapsed="false">
      <c r="B73" s="49"/>
      <c r="C73" s="49"/>
      <c r="D73" s="50" t="s">
        <v>76</v>
      </c>
      <c r="E73" s="50"/>
      <c r="F73" s="50"/>
      <c r="G73" s="51"/>
      <c r="H73" s="49"/>
    </row>
    <row r="74" customFormat="false" ht="16.5" hidden="false" customHeight="false" outlineLevel="0" collapsed="false">
      <c r="C74" s="52" t="s">
        <v>77</v>
      </c>
      <c r="E74" s="6" t="s">
        <v>78</v>
      </c>
      <c r="F74" s="6"/>
      <c r="G74" s="52"/>
    </row>
    <row r="80" s="53" customFormat="true" ht="16.5" hidden="false" customHeight="false" outlineLevel="0" collapsed="false">
      <c r="C80" s="52" t="s">
        <v>79</v>
      </c>
      <c r="E80" s="6" t="s">
        <v>80</v>
      </c>
      <c r="F80" s="6"/>
      <c r="G80" s="52"/>
    </row>
  </sheetData>
  <mergeCells count="49">
    <mergeCell ref="E2:H2"/>
    <mergeCell ref="E3:H3"/>
    <mergeCell ref="A5:H5"/>
    <mergeCell ref="A6:H6"/>
    <mergeCell ref="A7:H7"/>
    <mergeCell ref="A9:A10"/>
    <mergeCell ref="B9:D10"/>
    <mergeCell ref="E9:E10"/>
    <mergeCell ref="F9:F10"/>
    <mergeCell ref="G9:H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3:D33"/>
    <mergeCell ref="B34:D34"/>
    <mergeCell ref="B39:C39"/>
    <mergeCell ref="B43:D43"/>
    <mergeCell ref="B53:D53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D73:F73"/>
    <mergeCell ref="E74:F74"/>
    <mergeCell ref="E80:F80"/>
  </mergeCells>
  <printOptions headings="false" gridLines="false" gridLinesSet="true" horizontalCentered="false" verticalCentered="false"/>
  <pageMargins left="0.35" right="0.279861111111111" top="0.2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5"/>
    <col collapsed="false" customWidth="true" hidden="false" outlineLevel="0" max="3" min="3" style="1" width="22.87"/>
    <col collapsed="false" customWidth="true" hidden="false" outlineLevel="0" max="4" min="4" style="1" width="4.87"/>
    <col collapsed="false" customWidth="true" hidden="false" outlineLevel="0" max="5" min="5" style="1" width="13.99"/>
    <col collapsed="false" customWidth="true" hidden="false" outlineLevel="0" max="6" min="6" style="1" width="14.24"/>
    <col collapsed="false" customWidth="true" hidden="false" outlineLevel="0" max="7" min="7" style="1" width="9.87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H1" s="2" t="s">
        <v>0</v>
      </c>
    </row>
    <row r="2" customFormat="false" ht="16.5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  <c r="G2" s="6"/>
      <c r="H2" s="6"/>
    </row>
    <row r="3" customFormat="false" ht="18.75" hidden="false" customHeight="false" outlineLevel="0" collapsed="false">
      <c r="A3" s="7" t="s">
        <v>3</v>
      </c>
      <c r="B3" s="7"/>
      <c r="C3" s="8"/>
      <c r="E3" s="9" t="s">
        <v>4</v>
      </c>
      <c r="F3" s="9"/>
      <c r="G3" s="9"/>
      <c r="H3" s="9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46.5" hidden="false" customHeight="true" outlineLevel="0" collapsed="false">
      <c r="A6" s="10" t="s">
        <v>81</v>
      </c>
      <c r="B6" s="10"/>
      <c r="C6" s="10"/>
      <c r="D6" s="10"/>
      <c r="E6" s="10"/>
      <c r="F6" s="10"/>
      <c r="G6" s="10"/>
      <c r="H6" s="10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H8" s="11" t="s">
        <v>6</v>
      </c>
    </row>
    <row r="9" customFormat="false" ht="16.5" hidden="false" customHeight="true" outlineLevel="0" collapsed="false">
      <c r="A9" s="12" t="s">
        <v>7</v>
      </c>
      <c r="B9" s="12" t="s">
        <v>8</v>
      </c>
      <c r="C9" s="12"/>
      <c r="D9" s="12"/>
      <c r="E9" s="12" t="s">
        <v>9</v>
      </c>
      <c r="F9" s="12" t="s">
        <v>10</v>
      </c>
      <c r="G9" s="13" t="s">
        <v>11</v>
      </c>
      <c r="H9" s="13"/>
    </row>
    <row r="10" s="5" customFormat="true" ht="36.75" hidden="false" customHeight="true" outlineLevel="0" collapsed="false">
      <c r="A10" s="12"/>
      <c r="B10" s="12"/>
      <c r="C10" s="12"/>
      <c r="D10" s="12"/>
      <c r="E10" s="12"/>
      <c r="F10" s="12"/>
      <c r="G10" s="12" t="s">
        <v>12</v>
      </c>
      <c r="H10" s="12" t="s">
        <v>13</v>
      </c>
    </row>
    <row r="11" s="5" customFormat="true" ht="22.5" hidden="false" customHeight="true" outlineLevel="0" collapsed="false">
      <c r="A11" s="14" t="s">
        <v>14</v>
      </c>
      <c r="B11" s="14" t="s">
        <v>15</v>
      </c>
      <c r="C11" s="14"/>
      <c r="D11" s="14"/>
      <c r="E11" s="15"/>
      <c r="F11" s="15"/>
      <c r="G11" s="15"/>
      <c r="H11" s="15"/>
    </row>
    <row r="12" s="19" customFormat="true" ht="22.5" hidden="false" customHeight="true" outlineLevel="0" collapsed="false">
      <c r="A12" s="16" t="s">
        <v>16</v>
      </c>
      <c r="B12" s="17" t="s">
        <v>17</v>
      </c>
      <c r="C12" s="17"/>
      <c r="D12" s="17"/>
      <c r="E12" s="18"/>
      <c r="F12" s="18"/>
      <c r="G12" s="18"/>
      <c r="H12" s="18"/>
    </row>
    <row r="13" s="5" customFormat="true" ht="21" hidden="false" customHeight="true" outlineLevel="0" collapsed="false">
      <c r="A13" s="20" t="n">
        <v>1</v>
      </c>
      <c r="B13" s="21" t="s">
        <v>18</v>
      </c>
      <c r="C13" s="21"/>
      <c r="D13" s="21"/>
      <c r="E13" s="22" t="s">
        <v>19</v>
      </c>
      <c r="F13" s="22"/>
      <c r="G13" s="22"/>
      <c r="H13" s="23"/>
    </row>
    <row r="14" s="5" customFormat="true" ht="17.25" hidden="false" customHeight="true" outlineLevel="0" collapsed="false">
      <c r="A14" s="20" t="s">
        <v>20</v>
      </c>
      <c r="B14" s="21" t="s">
        <v>21</v>
      </c>
      <c r="C14" s="21"/>
      <c r="D14" s="21"/>
      <c r="E14" s="23"/>
      <c r="F14" s="23"/>
      <c r="G14" s="23"/>
      <c r="H14" s="23"/>
    </row>
    <row r="15" s="5" customFormat="true" ht="17.25" hidden="false" customHeight="true" outlineLevel="0" collapsed="false">
      <c r="A15" s="20"/>
      <c r="B15" s="21" t="s">
        <v>22</v>
      </c>
      <c r="C15" s="21"/>
      <c r="D15" s="21"/>
      <c r="E15" s="23"/>
      <c r="F15" s="23"/>
      <c r="G15" s="23"/>
      <c r="H15" s="23"/>
    </row>
    <row r="16" s="5" customFormat="true" ht="17.25" hidden="false" customHeight="true" outlineLevel="0" collapsed="false">
      <c r="A16" s="20"/>
      <c r="B16" s="21" t="s">
        <v>23</v>
      </c>
      <c r="C16" s="21"/>
      <c r="D16" s="21"/>
      <c r="E16" s="23"/>
      <c r="F16" s="23"/>
      <c r="G16" s="23"/>
      <c r="H16" s="23"/>
    </row>
    <row r="17" s="5" customFormat="true" ht="17.25" hidden="false" customHeight="true" outlineLevel="0" collapsed="false">
      <c r="A17" s="20" t="s">
        <v>24</v>
      </c>
      <c r="B17" s="21" t="s">
        <v>25</v>
      </c>
      <c r="C17" s="21"/>
      <c r="D17" s="21"/>
      <c r="E17" s="23"/>
      <c r="F17" s="23"/>
      <c r="G17" s="23"/>
      <c r="H17" s="23"/>
    </row>
    <row r="18" s="5" customFormat="true" ht="17.25" hidden="false" customHeight="true" outlineLevel="0" collapsed="false">
      <c r="A18" s="20"/>
      <c r="B18" s="21" t="s">
        <v>26</v>
      </c>
      <c r="C18" s="21"/>
      <c r="D18" s="21"/>
      <c r="E18" s="23"/>
      <c r="F18" s="23"/>
      <c r="G18" s="23"/>
      <c r="H18" s="23"/>
    </row>
    <row r="19" s="5" customFormat="true" ht="17.25" hidden="false" customHeight="true" outlineLevel="0" collapsed="false">
      <c r="A19" s="20"/>
      <c r="B19" s="21" t="s">
        <v>27</v>
      </c>
      <c r="C19" s="21"/>
      <c r="D19" s="21"/>
      <c r="E19" s="23"/>
      <c r="F19" s="23"/>
      <c r="G19" s="23"/>
      <c r="H19" s="23"/>
    </row>
    <row r="20" s="19" customFormat="true" ht="22.5" hidden="false" customHeight="true" outlineLevel="0" collapsed="false">
      <c r="A20" s="16" t="n">
        <v>2</v>
      </c>
      <c r="B20" s="17" t="s">
        <v>28</v>
      </c>
      <c r="C20" s="17"/>
      <c r="D20" s="17"/>
      <c r="E20" s="18"/>
      <c r="F20" s="18"/>
      <c r="G20" s="18"/>
      <c r="H20" s="18"/>
    </row>
    <row r="21" s="5" customFormat="true" ht="22.5" hidden="false" customHeight="true" outlineLevel="0" collapsed="false">
      <c r="A21" s="20" t="s">
        <v>29</v>
      </c>
      <c r="B21" s="21" t="s">
        <v>30</v>
      </c>
      <c r="C21" s="21"/>
      <c r="D21" s="21"/>
      <c r="E21" s="24"/>
      <c r="F21" s="24"/>
      <c r="G21" s="24"/>
      <c r="H21" s="23"/>
    </row>
    <row r="22" s="5" customFormat="true" ht="15" hidden="false" customHeight="true" outlineLevel="0" collapsed="false">
      <c r="A22" s="20" t="s">
        <v>31</v>
      </c>
      <c r="B22" s="21" t="s">
        <v>32</v>
      </c>
      <c r="C22" s="21"/>
      <c r="D22" s="21"/>
      <c r="E22" s="23"/>
      <c r="F22" s="23"/>
      <c r="G22" s="23"/>
      <c r="H22" s="23"/>
    </row>
    <row r="23" s="5" customFormat="true" ht="15" hidden="false" customHeight="true" outlineLevel="0" collapsed="false">
      <c r="A23" s="20" t="s">
        <v>33</v>
      </c>
      <c r="B23" s="21" t="s">
        <v>34</v>
      </c>
      <c r="C23" s="21"/>
      <c r="D23" s="21"/>
      <c r="E23" s="23"/>
      <c r="F23" s="23"/>
      <c r="G23" s="23"/>
      <c r="H23" s="23"/>
    </row>
    <row r="24" s="5" customFormat="true" ht="15" hidden="false" customHeight="true" outlineLevel="0" collapsed="false">
      <c r="A24" s="20" t="s">
        <v>35</v>
      </c>
      <c r="B24" s="21" t="s">
        <v>36</v>
      </c>
      <c r="C24" s="21"/>
      <c r="D24" s="21"/>
      <c r="E24" s="23"/>
      <c r="F24" s="23"/>
      <c r="G24" s="23"/>
      <c r="H24" s="23"/>
    </row>
    <row r="25" s="5" customFormat="true" ht="15" hidden="false" customHeight="true" outlineLevel="0" collapsed="false">
      <c r="A25" s="20" t="s">
        <v>31</v>
      </c>
      <c r="B25" s="21" t="s">
        <v>37</v>
      </c>
      <c r="C25" s="21"/>
      <c r="D25" s="21"/>
      <c r="E25" s="23"/>
      <c r="F25" s="23"/>
      <c r="G25" s="23"/>
      <c r="H25" s="23"/>
    </row>
    <row r="26" s="19" customFormat="true" ht="22.5" hidden="false" customHeight="true" outlineLevel="0" collapsed="false">
      <c r="A26" s="20" t="s">
        <v>33</v>
      </c>
      <c r="B26" s="21" t="s">
        <v>38</v>
      </c>
      <c r="C26" s="21"/>
      <c r="D26" s="21"/>
      <c r="E26" s="18"/>
      <c r="F26" s="18"/>
      <c r="G26" s="18"/>
      <c r="H26" s="18"/>
    </row>
    <row r="27" s="5" customFormat="true" ht="20.25" hidden="false" customHeight="true" outlineLevel="0" collapsed="false">
      <c r="A27" s="20" t="n">
        <v>3</v>
      </c>
      <c r="B27" s="21" t="s">
        <v>39</v>
      </c>
      <c r="C27" s="21"/>
      <c r="D27" s="21"/>
      <c r="E27" s="22"/>
      <c r="F27" s="22"/>
      <c r="G27" s="22"/>
      <c r="H27" s="23"/>
    </row>
    <row r="28" s="5" customFormat="true" ht="17.25" hidden="false" customHeight="true" outlineLevel="0" collapsed="false">
      <c r="A28" s="20" t="s">
        <v>40</v>
      </c>
      <c r="B28" s="21" t="s">
        <v>21</v>
      </c>
      <c r="C28" s="21"/>
      <c r="D28" s="21"/>
      <c r="E28" s="22"/>
      <c r="F28" s="22"/>
      <c r="G28" s="22"/>
      <c r="H28" s="23"/>
    </row>
    <row r="29" s="5" customFormat="true" ht="17.25" hidden="false" customHeight="true" outlineLevel="0" collapsed="false">
      <c r="A29" s="20" t="s">
        <v>41</v>
      </c>
      <c r="B29" s="21" t="s">
        <v>25</v>
      </c>
      <c r="C29" s="21"/>
      <c r="D29" s="21"/>
      <c r="E29" s="22"/>
      <c r="F29" s="22"/>
      <c r="G29" s="22"/>
      <c r="H29" s="23"/>
    </row>
    <row r="30" s="19" customFormat="true" ht="22.5" hidden="false" customHeight="true" outlineLevel="0" collapsed="false">
      <c r="A30" s="25" t="s">
        <v>42</v>
      </c>
      <c r="B30" s="17" t="s">
        <v>43</v>
      </c>
      <c r="C30" s="17"/>
      <c r="D30" s="17"/>
      <c r="E30" s="26" t="n">
        <f aca="false">E32+E60</f>
        <v>6546860000</v>
      </c>
      <c r="F30" s="26" t="n">
        <f aca="false">F32+F60</f>
        <v>4600076734</v>
      </c>
      <c r="G30" s="26"/>
      <c r="H30" s="18"/>
    </row>
    <row r="31" s="19" customFormat="true" ht="22.5" hidden="false" customHeight="true" outlineLevel="0" collapsed="false">
      <c r="A31" s="25" t="n">
        <v>1</v>
      </c>
      <c r="B31" s="27" t="s">
        <v>36</v>
      </c>
      <c r="C31" s="28"/>
      <c r="D31" s="29"/>
      <c r="E31" s="22"/>
      <c r="F31" s="22"/>
      <c r="G31" s="22"/>
      <c r="H31" s="18"/>
    </row>
    <row r="32" s="19" customFormat="true" ht="22.5" hidden="false" customHeight="true" outlineLevel="0" collapsed="false">
      <c r="A32" s="25" t="s">
        <v>20</v>
      </c>
      <c r="B32" s="27" t="s">
        <v>37</v>
      </c>
      <c r="C32" s="28"/>
      <c r="D32" s="29"/>
      <c r="E32" s="26" t="n">
        <f aca="false">E34+E43+E56</f>
        <v>6390460000</v>
      </c>
      <c r="F32" s="26" t="n">
        <f aca="false">F34+F43+F56</f>
        <v>4497655607</v>
      </c>
      <c r="G32" s="26"/>
      <c r="H32" s="18"/>
    </row>
    <row r="33" s="19" customFormat="true" ht="22.5" hidden="false" customHeight="true" outlineLevel="0" collapsed="false">
      <c r="A33" s="16" t="s">
        <v>16</v>
      </c>
      <c r="B33" s="17" t="s">
        <v>44</v>
      </c>
      <c r="C33" s="17"/>
      <c r="D33" s="17"/>
      <c r="E33" s="22"/>
      <c r="F33" s="22"/>
      <c r="G33" s="22"/>
      <c r="H33" s="18"/>
    </row>
    <row r="34" s="5" customFormat="true" ht="22.5" hidden="false" customHeight="true" outlineLevel="0" collapsed="false">
      <c r="A34" s="20" t="n">
        <v>1</v>
      </c>
      <c r="B34" s="17" t="s">
        <v>45</v>
      </c>
      <c r="C34" s="17"/>
      <c r="D34" s="17"/>
      <c r="E34" s="26" t="n">
        <f aca="false">SUM(E35:E41)</f>
        <v>5435460000</v>
      </c>
      <c r="F34" s="26" t="n">
        <f aca="false">SUM(F35:F42)</f>
        <v>3808891324</v>
      </c>
      <c r="G34" s="26"/>
      <c r="H34" s="23"/>
    </row>
    <row r="35" s="5" customFormat="true" ht="22.5" hidden="false" customHeight="true" outlineLevel="0" collapsed="false">
      <c r="A35" s="20"/>
      <c r="B35" s="30" t="s">
        <v>46</v>
      </c>
      <c r="C35" s="31"/>
      <c r="D35" s="32"/>
      <c r="E35" s="22" t="n">
        <f aca="false">3204120000+176340000</f>
        <v>3380460000</v>
      </c>
      <c r="F35" s="22" t="n">
        <v>2141064359</v>
      </c>
      <c r="G35" s="22"/>
      <c r="H35" s="23"/>
    </row>
    <row r="36" s="5" customFormat="true" ht="22.5" hidden="false" customHeight="true" outlineLevel="0" collapsed="false">
      <c r="A36" s="20"/>
      <c r="B36" s="30" t="s">
        <v>47</v>
      </c>
      <c r="C36" s="31"/>
      <c r="D36" s="32"/>
      <c r="E36" s="22"/>
      <c r="F36" s="22"/>
      <c r="G36" s="22"/>
      <c r="H36" s="23"/>
    </row>
    <row r="37" s="5" customFormat="true" ht="22.5" hidden="false" customHeight="true" outlineLevel="0" collapsed="false">
      <c r="A37" s="20"/>
      <c r="B37" s="30" t="s">
        <v>48</v>
      </c>
      <c r="C37" s="31"/>
      <c r="D37" s="32"/>
      <c r="E37" s="22"/>
      <c r="F37" s="22"/>
      <c r="G37" s="22"/>
      <c r="H37" s="23"/>
    </row>
    <row r="38" s="5" customFormat="true" ht="22.5" hidden="false" customHeight="true" outlineLevel="0" collapsed="false">
      <c r="A38" s="20"/>
      <c r="B38" s="30" t="s">
        <v>49</v>
      </c>
      <c r="C38" s="31"/>
      <c r="D38" s="32"/>
      <c r="E38" s="22" t="n">
        <v>1320000000</v>
      </c>
      <c r="F38" s="22" t="n">
        <v>1054421433</v>
      </c>
      <c r="G38" s="22"/>
      <c r="H38" s="23"/>
    </row>
    <row r="39" s="5" customFormat="true" ht="22.5" hidden="false" customHeight="true" outlineLevel="0" collapsed="false">
      <c r="A39" s="20"/>
      <c r="B39" s="33" t="s">
        <v>50</v>
      </c>
      <c r="C39" s="33"/>
      <c r="D39" s="32"/>
      <c r="E39" s="22" t="n">
        <v>20000000</v>
      </c>
      <c r="F39" s="22" t="n">
        <v>19350000</v>
      </c>
      <c r="G39" s="22"/>
      <c r="H39" s="23"/>
    </row>
    <row r="40" s="5" customFormat="true" ht="22.5" hidden="false" customHeight="true" outlineLevel="0" collapsed="false">
      <c r="A40" s="20"/>
      <c r="B40" s="30" t="s">
        <v>51</v>
      </c>
      <c r="C40" s="31"/>
      <c r="D40" s="32"/>
      <c r="E40" s="22" t="n">
        <v>15000000</v>
      </c>
      <c r="F40" s="22" t="n">
        <v>5610000</v>
      </c>
      <c r="G40" s="22"/>
      <c r="H40" s="23"/>
    </row>
    <row r="41" s="5" customFormat="true" ht="22.5" hidden="false" customHeight="true" outlineLevel="0" collapsed="false">
      <c r="A41" s="20"/>
      <c r="B41" s="30" t="s">
        <v>52</v>
      </c>
      <c r="C41" s="34"/>
      <c r="D41" s="35"/>
      <c r="E41" s="22" t="n">
        <v>700000000</v>
      </c>
      <c r="F41" s="22" t="n">
        <v>577130932</v>
      </c>
      <c r="G41" s="22"/>
      <c r="H41" s="23"/>
    </row>
    <row r="42" s="5" customFormat="true" ht="22.5" hidden="false" customHeight="true" outlineLevel="0" collapsed="false">
      <c r="A42" s="20"/>
      <c r="B42" s="30" t="s">
        <v>53</v>
      </c>
      <c r="C42" s="34"/>
      <c r="D42" s="35"/>
      <c r="E42" s="22"/>
      <c r="F42" s="22" t="n">
        <v>11314600</v>
      </c>
      <c r="G42" s="22"/>
      <c r="H42" s="23"/>
    </row>
    <row r="43" s="5" customFormat="true" ht="22.5" hidden="false" customHeight="true" outlineLevel="0" collapsed="false">
      <c r="A43" s="20" t="n">
        <v>2</v>
      </c>
      <c r="B43" s="17" t="s">
        <v>54</v>
      </c>
      <c r="C43" s="17"/>
      <c r="D43" s="17"/>
      <c r="E43" s="26" t="n">
        <f aca="false">SUM(E44:E53)</f>
        <v>915000000</v>
      </c>
      <c r="F43" s="26" t="n">
        <f aca="false">SUM(F44:F52)</f>
        <v>657624283</v>
      </c>
      <c r="G43" s="26"/>
      <c r="H43" s="23"/>
    </row>
    <row r="44" s="5" customFormat="true" ht="22.5" hidden="false" customHeight="true" outlineLevel="0" collapsed="false">
      <c r="A44" s="20"/>
      <c r="B44" s="30" t="s">
        <v>55</v>
      </c>
      <c r="C44" s="31"/>
      <c r="D44" s="32"/>
      <c r="E44" s="22" t="n">
        <v>75000000</v>
      </c>
      <c r="F44" s="22" t="n">
        <v>53537619</v>
      </c>
      <c r="G44" s="22"/>
      <c r="H44" s="23"/>
    </row>
    <row r="45" s="5" customFormat="true" ht="22.5" hidden="false" customHeight="true" outlineLevel="0" collapsed="false">
      <c r="A45" s="20"/>
      <c r="B45" s="30" t="s">
        <v>56</v>
      </c>
      <c r="C45" s="31"/>
      <c r="D45" s="32"/>
      <c r="E45" s="22" t="n">
        <v>87800000</v>
      </c>
      <c r="F45" s="22" t="n">
        <v>65300000</v>
      </c>
      <c r="G45" s="22"/>
      <c r="H45" s="23"/>
    </row>
    <row r="46" s="5" customFormat="true" ht="22.5" hidden="false" customHeight="true" outlineLevel="0" collapsed="false">
      <c r="A46" s="20"/>
      <c r="B46" s="30" t="s">
        <v>57</v>
      </c>
      <c r="C46" s="31"/>
      <c r="D46" s="32"/>
      <c r="E46" s="22" t="n">
        <v>20000000</v>
      </c>
      <c r="F46" s="22" t="n">
        <v>3446664</v>
      </c>
      <c r="G46" s="22"/>
      <c r="H46" s="23"/>
    </row>
    <row r="47" s="5" customFormat="true" ht="22.5" hidden="false" customHeight="true" outlineLevel="0" collapsed="false">
      <c r="A47" s="20"/>
      <c r="B47" s="30" t="s">
        <v>58</v>
      </c>
      <c r="C47" s="31"/>
      <c r="D47" s="32"/>
      <c r="E47" s="22" t="n">
        <v>10000000</v>
      </c>
      <c r="F47" s="22"/>
      <c r="G47" s="22"/>
      <c r="H47" s="23"/>
    </row>
    <row r="48" s="5" customFormat="true" ht="22.5" hidden="false" customHeight="true" outlineLevel="0" collapsed="false">
      <c r="A48" s="20"/>
      <c r="B48" s="30" t="s">
        <v>59</v>
      </c>
      <c r="C48" s="31"/>
      <c r="D48" s="32"/>
      <c r="E48" s="22" t="n">
        <v>25000000</v>
      </c>
      <c r="F48" s="22" t="n">
        <v>12920000</v>
      </c>
      <c r="G48" s="22"/>
      <c r="H48" s="23"/>
    </row>
    <row r="49" s="5" customFormat="true" ht="22.5" hidden="false" customHeight="true" outlineLevel="0" collapsed="false">
      <c r="A49" s="20"/>
      <c r="B49" s="30" t="s">
        <v>60</v>
      </c>
      <c r="C49" s="31"/>
      <c r="D49" s="32"/>
      <c r="E49" s="22" t="n">
        <v>115200000</v>
      </c>
      <c r="F49" s="22" t="n">
        <v>19200000</v>
      </c>
      <c r="G49" s="22"/>
      <c r="H49" s="23"/>
    </row>
    <row r="50" s="5" customFormat="true" ht="22.5" hidden="false" customHeight="true" outlineLevel="0" collapsed="false">
      <c r="A50" s="20"/>
      <c r="B50" s="36" t="s">
        <v>61</v>
      </c>
      <c r="C50" s="37"/>
      <c r="D50" s="32"/>
      <c r="E50" s="22" t="n">
        <v>230000000</v>
      </c>
      <c r="F50" s="22" t="n">
        <v>106841000</v>
      </c>
      <c r="G50" s="22"/>
      <c r="H50" s="23"/>
    </row>
    <row r="51" s="5" customFormat="true" ht="22.5" hidden="false" customHeight="true" outlineLevel="0" collapsed="false">
      <c r="A51" s="20"/>
      <c r="B51" s="36" t="s">
        <v>82</v>
      </c>
      <c r="C51" s="37"/>
      <c r="D51" s="32"/>
      <c r="E51" s="22"/>
      <c r="F51" s="22" t="n">
        <v>16500000</v>
      </c>
      <c r="G51" s="22"/>
      <c r="H51" s="23"/>
    </row>
    <row r="52" s="5" customFormat="true" ht="22.5" hidden="false" customHeight="true" outlineLevel="0" collapsed="false">
      <c r="A52" s="20"/>
      <c r="B52" s="30" t="s">
        <v>62</v>
      </c>
      <c r="C52" s="34"/>
      <c r="D52" s="35"/>
      <c r="E52" s="22" t="n">
        <v>350000000</v>
      </c>
      <c r="F52" s="22" t="n">
        <v>379879000</v>
      </c>
      <c r="G52" s="22"/>
      <c r="H52" s="23"/>
    </row>
    <row r="53" s="5" customFormat="true" ht="22.5" hidden="false" customHeight="true" outlineLevel="0" collapsed="false">
      <c r="A53" s="20"/>
      <c r="B53" s="30" t="s">
        <v>63</v>
      </c>
      <c r="C53" s="34"/>
      <c r="D53" s="35"/>
      <c r="E53" s="22" t="n">
        <v>2000000</v>
      </c>
      <c r="F53" s="22"/>
      <c r="G53" s="22"/>
      <c r="H53" s="23"/>
    </row>
    <row r="54" s="5" customFormat="true" ht="22.5" hidden="false" customHeight="true" outlineLevel="0" collapsed="false">
      <c r="A54" s="20" t="n">
        <v>3</v>
      </c>
      <c r="B54" s="17" t="s">
        <v>64</v>
      </c>
      <c r="C54" s="17"/>
      <c r="D54" s="17"/>
      <c r="E54" s="26"/>
      <c r="F54" s="26" t="n">
        <f aca="false">SUM(F55)</f>
        <v>0</v>
      </c>
      <c r="G54" s="26"/>
      <c r="H54" s="23"/>
    </row>
    <row r="55" s="5" customFormat="true" ht="22.5" hidden="false" customHeight="true" outlineLevel="0" collapsed="false">
      <c r="A55" s="20"/>
      <c r="B55" s="38" t="s">
        <v>65</v>
      </c>
      <c r="C55" s="31"/>
      <c r="D55" s="32"/>
      <c r="E55" s="22"/>
      <c r="F55" s="22"/>
      <c r="G55" s="22"/>
      <c r="H55" s="23"/>
    </row>
    <row r="56" s="5" customFormat="true" ht="22.5" hidden="false" customHeight="true" outlineLevel="0" collapsed="false">
      <c r="A56" s="20" t="n">
        <v>4</v>
      </c>
      <c r="B56" s="17" t="s">
        <v>66</v>
      </c>
      <c r="C56" s="17"/>
      <c r="D56" s="17"/>
      <c r="E56" s="26" t="n">
        <f aca="false">E57</f>
        <v>40000000</v>
      </c>
      <c r="F56" s="26" t="n">
        <f aca="false">F57</f>
        <v>31140000</v>
      </c>
      <c r="G56" s="26"/>
      <c r="H56" s="23"/>
    </row>
    <row r="57" s="5" customFormat="true" ht="22.5" hidden="false" customHeight="true" outlineLevel="0" collapsed="false">
      <c r="A57" s="20"/>
      <c r="B57" s="30" t="s">
        <v>67</v>
      </c>
      <c r="C57" s="31"/>
      <c r="D57" s="32"/>
      <c r="E57" s="22" t="n">
        <v>40000000</v>
      </c>
      <c r="F57" s="22" t="n">
        <v>31140000</v>
      </c>
      <c r="G57" s="22"/>
      <c r="H57" s="23"/>
    </row>
    <row r="58" s="19" customFormat="true" ht="22.5" hidden="false" customHeight="true" outlineLevel="0" collapsed="false">
      <c r="A58" s="16" t="s">
        <v>42</v>
      </c>
      <c r="B58" s="17" t="s">
        <v>68</v>
      </c>
      <c r="C58" s="17"/>
      <c r="D58" s="17"/>
      <c r="E58" s="22"/>
      <c r="F58" s="22"/>
      <c r="G58" s="22"/>
      <c r="H58" s="18"/>
    </row>
    <row r="59" s="5" customFormat="true" ht="15.75" hidden="false" customHeight="true" outlineLevel="0" collapsed="false">
      <c r="A59" s="20"/>
      <c r="B59" s="21" t="s">
        <v>69</v>
      </c>
      <c r="C59" s="21"/>
      <c r="D59" s="21"/>
      <c r="E59" s="22"/>
      <c r="F59" s="22"/>
      <c r="G59" s="22"/>
      <c r="H59" s="23"/>
    </row>
    <row r="60" s="19" customFormat="true" ht="26.25" hidden="false" customHeight="true" outlineLevel="0" collapsed="false">
      <c r="A60" s="25" t="s">
        <v>24</v>
      </c>
      <c r="B60" s="17" t="s">
        <v>70</v>
      </c>
      <c r="C60" s="17"/>
      <c r="D60" s="17"/>
      <c r="E60" s="26" t="n">
        <f aca="false">E67</f>
        <v>156400000</v>
      </c>
      <c r="F60" s="26" t="n">
        <f aca="false">F67</f>
        <v>102421127</v>
      </c>
      <c r="G60" s="26"/>
      <c r="H60" s="18"/>
    </row>
    <row r="61" s="5" customFormat="true" ht="18.75" hidden="false" customHeight="true" outlineLevel="0" collapsed="false">
      <c r="A61" s="20" t="n">
        <v>1</v>
      </c>
      <c r="B61" s="21" t="s">
        <v>45</v>
      </c>
      <c r="C61" s="21"/>
      <c r="D61" s="21"/>
      <c r="E61" s="22"/>
      <c r="F61" s="22"/>
      <c r="G61" s="22"/>
      <c r="H61" s="23"/>
    </row>
    <row r="62" s="5" customFormat="true" ht="26.25" hidden="true" customHeight="true" outlineLevel="0" collapsed="false">
      <c r="A62" s="20"/>
      <c r="B62" s="21" t="s">
        <v>71</v>
      </c>
      <c r="C62" s="21"/>
      <c r="D62" s="21"/>
      <c r="E62" s="22"/>
      <c r="F62" s="22"/>
      <c r="G62" s="22"/>
      <c r="H62" s="23"/>
    </row>
    <row r="63" s="5" customFormat="true" ht="18.75" hidden="false" customHeight="true" outlineLevel="0" collapsed="false">
      <c r="A63" s="20" t="n">
        <v>2</v>
      </c>
      <c r="B63" s="21" t="s">
        <v>54</v>
      </c>
      <c r="C63" s="21"/>
      <c r="D63" s="21"/>
      <c r="E63" s="22"/>
      <c r="F63" s="22"/>
      <c r="G63" s="22"/>
      <c r="H63" s="23"/>
    </row>
    <row r="64" s="5" customFormat="true" ht="26.25" hidden="true" customHeight="true" outlineLevel="0" collapsed="false">
      <c r="A64" s="20"/>
      <c r="B64" s="21" t="s">
        <v>71</v>
      </c>
      <c r="C64" s="21"/>
      <c r="D64" s="21"/>
      <c r="E64" s="22"/>
      <c r="F64" s="22"/>
      <c r="G64" s="22"/>
      <c r="H64" s="23"/>
    </row>
    <row r="65" s="5" customFormat="true" ht="19.5" hidden="false" customHeight="true" outlineLevel="0" collapsed="false">
      <c r="A65" s="20" t="n">
        <v>3</v>
      </c>
      <c r="B65" s="21" t="s">
        <v>64</v>
      </c>
      <c r="C65" s="21"/>
      <c r="D65" s="21"/>
      <c r="E65" s="22"/>
      <c r="F65" s="22"/>
      <c r="G65" s="22"/>
      <c r="H65" s="23"/>
    </row>
    <row r="66" s="5" customFormat="true" ht="2.25" hidden="true" customHeight="true" outlineLevel="0" collapsed="false">
      <c r="A66" s="20"/>
      <c r="B66" s="21" t="s">
        <v>71</v>
      </c>
      <c r="C66" s="21"/>
      <c r="D66" s="21"/>
      <c r="E66" s="22"/>
      <c r="F66" s="22"/>
      <c r="G66" s="22"/>
      <c r="H66" s="23"/>
    </row>
    <row r="67" s="5" customFormat="true" ht="20.25" hidden="false" customHeight="true" outlineLevel="0" collapsed="false">
      <c r="A67" s="20" t="n">
        <v>4</v>
      </c>
      <c r="B67" s="21" t="s">
        <v>66</v>
      </c>
      <c r="C67" s="21"/>
      <c r="D67" s="21"/>
      <c r="E67" s="26" t="n">
        <f aca="false">E68+E70+E71+E69</f>
        <v>156400000</v>
      </c>
      <c r="F67" s="26" t="n">
        <f aca="false">F68+F70+F71+F69</f>
        <v>102421127</v>
      </c>
      <c r="G67" s="26"/>
      <c r="H67" s="23"/>
    </row>
    <row r="68" customFormat="false" ht="26.25" hidden="false" customHeight="true" outlineLevel="0" collapsed="false">
      <c r="A68" s="39"/>
      <c r="B68" s="40" t="s">
        <v>72</v>
      </c>
      <c r="C68" s="39"/>
      <c r="D68" s="39"/>
      <c r="E68" s="22" t="n">
        <v>5400000</v>
      </c>
      <c r="F68" s="22" t="n">
        <v>2500000</v>
      </c>
      <c r="G68" s="22"/>
      <c r="H68" s="39"/>
    </row>
    <row r="69" customFormat="false" ht="26.25" hidden="false" customHeight="true" outlineLevel="0" collapsed="false">
      <c r="A69" s="39"/>
      <c r="B69" s="40" t="s">
        <v>73</v>
      </c>
      <c r="C69" s="41"/>
      <c r="D69" s="42"/>
      <c r="E69" s="22" t="n">
        <v>100000000</v>
      </c>
      <c r="F69" s="22" t="n">
        <v>60300000</v>
      </c>
      <c r="G69" s="22"/>
      <c r="H69" s="39"/>
    </row>
    <row r="70" customFormat="false" ht="26.25" hidden="false" customHeight="true" outlineLevel="0" collapsed="false">
      <c r="A70" s="39"/>
      <c r="B70" s="40" t="s">
        <v>74</v>
      </c>
      <c r="C70" s="41"/>
      <c r="D70" s="42"/>
      <c r="E70" s="22" t="n">
        <v>51000000</v>
      </c>
      <c r="F70" s="22" t="n">
        <v>39621127</v>
      </c>
      <c r="G70" s="22"/>
      <c r="H70" s="39"/>
    </row>
    <row r="71" customFormat="false" ht="26.25" hidden="false" customHeight="true" outlineLevel="0" collapsed="false">
      <c r="A71" s="43"/>
      <c r="B71" s="44" t="s">
        <v>75</v>
      </c>
      <c r="C71" s="45"/>
      <c r="D71" s="46"/>
      <c r="E71" s="47"/>
      <c r="F71" s="47"/>
      <c r="G71" s="47"/>
      <c r="H71" s="43"/>
    </row>
    <row r="72" customFormat="false" ht="16.5" hidden="false" customHeight="false" outlineLevel="0" collapsed="false">
      <c r="B72" s="48"/>
    </row>
    <row r="73" customFormat="false" ht="16.5" hidden="false" customHeight="false" outlineLevel="0" collapsed="false">
      <c r="B73" s="48"/>
    </row>
    <row r="74" customFormat="false" ht="16.5" hidden="false" customHeight="false" outlineLevel="0" collapsed="false">
      <c r="B74" s="49"/>
      <c r="C74" s="49"/>
      <c r="D74" s="50" t="s">
        <v>83</v>
      </c>
      <c r="E74" s="50"/>
      <c r="F74" s="50"/>
      <c r="G74" s="51"/>
      <c r="H74" s="49"/>
    </row>
    <row r="75" customFormat="false" ht="16.5" hidden="false" customHeight="false" outlineLevel="0" collapsed="false">
      <c r="C75" s="52" t="s">
        <v>77</v>
      </c>
      <c r="E75" s="6" t="s">
        <v>78</v>
      </c>
      <c r="F75" s="6"/>
      <c r="G75" s="52"/>
    </row>
    <row r="81" s="53" customFormat="true" ht="16.5" hidden="false" customHeight="false" outlineLevel="0" collapsed="false">
      <c r="C81" s="52" t="s">
        <v>79</v>
      </c>
      <c r="E81" s="6" t="s">
        <v>80</v>
      </c>
      <c r="F81" s="6"/>
      <c r="G81" s="52"/>
    </row>
  </sheetData>
  <mergeCells count="49">
    <mergeCell ref="E2:H2"/>
    <mergeCell ref="E3:H3"/>
    <mergeCell ref="A5:H5"/>
    <mergeCell ref="A6:H6"/>
    <mergeCell ref="A7:H7"/>
    <mergeCell ref="A9:A10"/>
    <mergeCell ref="B9:D10"/>
    <mergeCell ref="E9:E10"/>
    <mergeCell ref="F9:F10"/>
    <mergeCell ref="G9:H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3:D33"/>
    <mergeCell ref="B34:D34"/>
    <mergeCell ref="B39:C39"/>
    <mergeCell ref="B43:D43"/>
    <mergeCell ref="B54:D54"/>
    <mergeCell ref="B56:D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D74:F74"/>
    <mergeCell ref="E75:F75"/>
    <mergeCell ref="E81:F81"/>
  </mergeCells>
  <printOptions headings="false" gridLines="false" gridLinesSet="true" horizontalCentered="false" verticalCentered="false"/>
  <pageMargins left="0.35" right="0.329861111111111" top="0.1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54" width="23.24"/>
    <col collapsed="false" customWidth="true" hidden="false" outlineLevel="0" max="2" min="2" style="54" width="0.99"/>
    <col collapsed="false" customWidth="true" hidden="false" outlineLevel="0" max="3" min="3" style="54" width="24.99"/>
    <col collapsed="false" customWidth="false" hidden="false" outlineLevel="0" max="257" min="4" style="54" width="7.12"/>
  </cols>
  <sheetData>
    <row r="1" customFormat="false" ht="13.5" hidden="false" customHeight="false" outlineLevel="0" collapsed="false">
      <c r="A1" s="55" t="s">
        <v>84</v>
      </c>
    </row>
    <row r="2" customFormat="false" ht="14.25" hidden="false" customHeight="false" outlineLevel="0" collapsed="false">
      <c r="A2" s="55" t="s">
        <v>85</v>
      </c>
    </row>
    <row r="3" customFormat="false" ht="13.5" hidden="false" customHeight="false" outlineLevel="0" collapsed="false">
      <c r="A3" s="56" t="s">
        <v>86</v>
      </c>
      <c r="C3" s="57" t="s">
        <v>87</v>
      </c>
    </row>
    <row r="4" customFormat="false" ht="12.75" hidden="false" customHeight="false" outlineLevel="0" collapsed="false">
      <c r="A4" s="5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8" t="s">
        <v>88</v>
      </c>
    </row>
    <row r="8" customFormat="false" ht="12.75" hidden="false" customHeight="false" outlineLevel="0" collapsed="false">
      <c r="A8" s="59" t="s">
        <v>89</v>
      </c>
    </row>
    <row r="9" customFormat="false" ht="12.75" hidden="false" customHeight="false" outlineLevel="0" collapsed="false">
      <c r="A9" s="60" t="s">
        <v>90</v>
      </c>
    </row>
    <row r="10" customFormat="false" ht="12.75" hidden="false" customHeight="false" outlineLevel="0" collapsed="false">
      <c r="A10" s="59" t="s">
        <v>91</v>
      </c>
    </row>
    <row r="11" customFormat="false" ht="13.5" hidden="false" customHeight="false" outlineLevel="0" collapsed="false">
      <c r="A11" s="61" t="s">
        <v>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7" t="s">
        <v>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7" t="s">
        <v>94</v>
      </c>
    </row>
    <row r="20" customFormat="false" ht="12.75" hidden="false" customHeight="false" outlineLevel="0" collapsed="false">
      <c r="A20" s="62" t="s">
        <v>95</v>
      </c>
    </row>
    <row r="26" customFormat="false" ht="13.5" hidden="false" customHeight="false" outlineLevel="0" collapsed="false">
      <c r="C26" s="63" t="s">
        <v>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5" t="s">
        <v>97</v>
      </c>
      <c r="C2" s="65" t="s">
        <v>94</v>
      </c>
    </row>
    <row r="3" customFormat="false" ht="12.75" hidden="false" customHeight="false" outlineLevel="0" collapsed="false">
      <c r="A3" s="66" t="s">
        <v>84</v>
      </c>
    </row>
    <row r="4" customFormat="false" ht="12.75" hidden="false" customHeight="false" outlineLevel="0" collapsed="false">
      <c r="A4" s="67" t="s">
        <v>85</v>
      </c>
    </row>
    <row r="5" customFormat="false" ht="12.75" hidden="false" customHeight="false" outlineLevel="0" collapsed="false">
      <c r="A5" s="68" t="s">
        <v>98</v>
      </c>
    </row>
    <row r="6" customFormat="false" ht="13.5" hidden="false" customHeight="false" outlineLevel="0" collapsed="false">
      <c r="A6" s="69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65" t="s">
        <v>99</v>
      </c>
    </row>
    <row r="10" customFormat="false" ht="13.5" hidden="false" customHeight="false" outlineLevel="0" collapsed="false">
      <c r="C10" s="65" t="s">
        <v>9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65" t="s">
        <v>8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6:36:07Z</dcterms:created>
  <dc:creator>homa</dc:creator>
  <dc:description/>
  <dc:language>en-US</dc:language>
  <cp:lastModifiedBy>Dell</cp:lastModifiedBy>
  <cp:lastPrinted>2019-12-02T08:11:49Z</cp:lastPrinted>
  <dcterms:modified xsi:type="dcterms:W3CDTF">2019-12-02T08:56:58Z</dcterms:modified>
  <cp:revision>0</cp:revision>
  <dc:subject/>
  <dc:title/>
</cp:coreProperties>
</file>